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出口商品经营单位所在地总值表" sheetId="1" state="visible" r:id="rId2"/>
    <sheet name="Sheet2" sheetId="2" state="visible" r:id="rId3"/>
    <sheet name="Sheet3" sheetId="3" state="visible" r:id="rId4"/>
  </sheets>
  <definedNames>
    <definedName function="false" hidden="true" localSheetId="0" name="_xlnm._FilterDatabase" vbProcedure="false">进出口商品经营单位所在地总值表!$B$5:$K$68</definedName>
    <definedName function="false" hidden="false" name="同比上限值" vbProcedure="false">Sheet2!$B$1</definedName>
    <definedName function="false" hidden="false" name="同比下限值" vbProcedure="false">Sheet2!$C$1</definedName>
    <definedName function="false" hidden="false" name="环比上限值" vbProcedure="false">Sheet2!$D$1</definedName>
    <definedName function="false" hidden="false" name="环比下限值" vbProcedure="false">Sheet2!$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49">
  <si>
    <t xml:space="preserve">Unit:US$1,000</t>
  </si>
  <si>
    <t xml:space="preserve">                    Customs Regimes
   Commodities</t>
  </si>
  <si>
    <t xml:space="preserve">Quantity
Unit</t>
  </si>
  <si>
    <t xml:space="preserve"> Ordinary Trade</t>
  </si>
  <si>
    <t xml:space="preserve">Processing Trade</t>
  </si>
  <si>
    <t xml:space="preserve">Bonded logistics</t>
  </si>
  <si>
    <t xml:space="preserve">Other</t>
  </si>
  <si>
    <t xml:space="preserve">Quantity</t>
  </si>
  <si>
    <t xml:space="preserve">Value</t>
  </si>
  <si>
    <t xml:space="preserve">Agriculture products*</t>
  </si>
  <si>
    <t xml:space="preserve">-</t>
  </si>
  <si>
    <t xml:space="preserve">    Aquatic products</t>
  </si>
  <si>
    <t xml:space="preserve">10000T</t>
  </si>
  <si>
    <t xml:space="preserve">    Grain food</t>
  </si>
  <si>
    <t xml:space="preserve">Refined petroleum products</t>
  </si>
  <si>
    <t xml:space="preserve">Rare-earth ore, metals and compounds</t>
  </si>
  <si>
    <t xml:space="preserve">T</t>
  </si>
  <si>
    <t xml:space="preserve">Crude medicinal materials and medicaments of Chinese type</t>
  </si>
  <si>
    <t xml:space="preserve">Fertilizers</t>
  </si>
  <si>
    <t xml:space="preserve">Plastic articles</t>
  </si>
  <si>
    <t xml:space="preserve">Suit-cases, hand bags and similar containers</t>
  </si>
  <si>
    <t xml:space="preserve">Textile yarn, fabrics and articles thereof</t>
  </si>
  <si>
    <t xml:space="preserve">Garments and clothing accessories</t>
  </si>
  <si>
    <t xml:space="preserve">Footwear</t>
  </si>
  <si>
    <t xml:space="preserve">Ceramic products</t>
  </si>
  <si>
    <t xml:space="preserve">Products, of steel or iron</t>
  </si>
  <si>
    <t xml:space="preserve">Unwrought aluminium and aluminium products</t>
  </si>
  <si>
    <t xml:space="preserve">Furniture and parts thereof</t>
  </si>
  <si>
    <t xml:space="preserve">Toys</t>
  </si>
  <si>
    <t xml:space="preserve">Mechanical and electrical products
*</t>
  </si>
  <si>
    <t xml:space="preserve">    General machines</t>
  </si>
  <si>
    <t xml:space="preserve">    Automatic data processing machines and parts thereof</t>
  </si>
  <si>
    <t xml:space="preserve">    Mobile phones</t>
  </si>
  <si>
    <t xml:space="preserve">10000N</t>
  </si>
  <si>
    <t xml:space="preserve">    Electric appliances of household type</t>
  </si>
  <si>
    <t xml:space="preserve">    Audio or video devices and parts thereof</t>
  </si>
  <si>
    <t xml:space="preserve">        Electronic integrated circuits</t>
  </si>
  <si>
    <t xml:space="preserve">100MN</t>
  </si>
  <si>
    <r>
      <rPr>
        <b val="true"/>
        <sz val="11"/>
        <color rgb="FF000000"/>
        <rFont val="Arial"/>
        <family val="2"/>
      </rPr>
      <t xml:space="preserve">    Motor vehicles</t>
    </r>
    <r>
      <rPr>
        <b val="true"/>
        <sz val="11"/>
        <color rgb="FF000000"/>
        <rFont val="Noto Sans"/>
        <family val="2"/>
      </rPr>
      <t xml:space="preserve">（</t>
    </r>
    <r>
      <rPr>
        <b val="true"/>
        <sz val="11"/>
        <color rgb="FF000000"/>
        <rFont val="Arial"/>
        <family val="2"/>
      </rPr>
      <t xml:space="preserve">including chassis fitted with engines) </t>
    </r>
  </si>
  <si>
    <t xml:space="preserve">    Parts and accessories of vehicle </t>
  </si>
  <si>
    <t xml:space="preserve">    Ships</t>
  </si>
  <si>
    <t xml:space="preserve">N</t>
  </si>
  <si>
    <t xml:space="preserve">    Flat panel display modules of liquid crystals</t>
  </si>
  <si>
    <t xml:space="preserve">    Medical or surgical instruments and apparatuses</t>
  </si>
  <si>
    <t xml:space="preserve">    Lamps and lighting fittings and parts thereof</t>
  </si>
  <si>
    <t xml:space="preserve">Hi-tech products*</t>
  </si>
  <si>
    <t xml:space="preserve">Note: 
1 Figures in the dark area refer to the percentage change over the same period of the previous year.
2 Please refer to www.customs.gov.cn for specific coverage of each category of the selected commodities listed in this table.
3 The term "Processing trade" covers  customs regimes of "processing and assembly" and "processing with imported materials", while the "Bonded Logistics" covers "customs warehousing trade" and logisitcs goods by customs special control area", and "Other" covers all the other customs regimes listed in Table 5 of this Issue. Please refer to the Explainary Note for the definitions of the above mentioned customs regimes. </t>
  </si>
  <si>
    <t xml:space="preserve">生成日期</t>
  </si>
  <si>
    <t xml:space="preserve">同比上限值</t>
  </si>
  <si>
    <t xml:space="preserve">同比下限值</t>
  </si>
  <si>
    <t xml:space="preserve">环比上限值</t>
  </si>
  <si>
    <t xml:space="preserve">环比下限值</t>
  </si>
  <si>
    <t xml:space="preserve">商品名称</t>
  </si>
  <si>
    <t xml:space="preserve">计量单位</t>
  </si>
  <si>
    <t xml:space="preserve">一般贸易当年累计数量</t>
  </si>
  <si>
    <t xml:space="preserve">一般贸易当年累计金额</t>
  </si>
  <si>
    <t xml:space="preserve">加工贸易当年累计数量</t>
  </si>
  <si>
    <t xml:space="preserve">加工贸易当年累计金额</t>
  </si>
  <si>
    <t xml:space="preserve">保税物流当年累计数量</t>
  </si>
  <si>
    <t xml:space="preserve">保税物流当年累计金额</t>
  </si>
  <si>
    <t xml:space="preserve">其他贸易方式当年累计数量</t>
  </si>
  <si>
    <t xml:space="preserve">其他贸易方式当年累计金额</t>
  </si>
  <si>
    <t xml:space="preserve">一般贸易累计数量同比增减</t>
  </si>
  <si>
    <t xml:space="preserve">一般贸易累计金额同比增减</t>
  </si>
  <si>
    <t xml:space="preserve">加工贸易累计数量同比增减</t>
  </si>
  <si>
    <t xml:space="preserve">加工贸易累计金额同比增减</t>
  </si>
  <si>
    <t xml:space="preserve">保税物流累计数量同比增减</t>
  </si>
  <si>
    <t xml:space="preserve">保税物流累计金额同比增减</t>
  </si>
  <si>
    <t xml:space="preserve">其他贸易方式累计数量同比增减</t>
  </si>
  <si>
    <t xml:space="preserve">其他贸易方式累计金额同比增减</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10</t>
  </si>
  <si>
    <r>
      <rPr>
        <sz val="11"/>
        <color rgb="FF000000"/>
        <rFont val="宋体"/>
        <family val="0"/>
        <charset val="134"/>
      </rPr>
      <t xml:space="preserve">119220031 *</t>
    </r>
    <r>
      <rPr>
        <sz val="11"/>
        <color rgb="FF000000"/>
        <rFont val="Noto Sans"/>
        <family val="2"/>
      </rPr>
      <t xml:space="preserve">农产品（快出）</t>
    </r>
  </si>
  <si>
    <t xml:space="preserve">40,139,326,322</t>
  </si>
  <si>
    <t xml:space="preserve">84,306,151,216</t>
  </si>
  <si>
    <t xml:space="preserve">2,964,003,465</t>
  </si>
  <si>
    <t xml:space="preserve">8,825,822,377</t>
  </si>
  <si>
    <t xml:space="preserve">957,884,378</t>
  </si>
  <si>
    <t xml:space="preserve">3,047,777,667</t>
  </si>
  <si>
    <t xml:space="preserve">2,766,549,854</t>
  </si>
  <si>
    <t xml:space="preserve">2,749,492,781</t>
  </si>
  <si>
    <t xml:space="preserve">6.0</t>
  </si>
  <si>
    <t xml:space="preserve">0.6</t>
  </si>
  <si>
    <t xml:space="preserve">10.6</t>
  </si>
  <si>
    <t xml:space="preserve">-7.6</t>
  </si>
  <si>
    <t xml:space="preserve">16.2</t>
  </si>
  <si>
    <t xml:space="preserve">20.4</t>
  </si>
  <si>
    <t xml:space="preserve">69.8</t>
  </si>
  <si>
    <t xml:space="preserve">30.1</t>
  </si>
  <si>
    <r>
      <rPr>
        <sz val="11"/>
        <color rgb="FF000000"/>
        <rFont val="宋体"/>
        <family val="0"/>
        <charset val="134"/>
      </rPr>
      <t xml:space="preserve">119220001 </t>
    </r>
    <r>
      <rPr>
        <sz val="11"/>
        <color rgb="FF000000"/>
        <rFont val="Noto Sans"/>
        <family val="2"/>
      </rPr>
      <t xml:space="preserve">水产品（快出）</t>
    </r>
  </si>
  <si>
    <t xml:space="preserve">2,837,844,994</t>
  </si>
  <si>
    <t xml:space="preserve">15,386,853,959</t>
  </si>
  <si>
    <t xml:space="preserve">731,218,259</t>
  </si>
  <si>
    <t xml:space="preserve">4,188,616,636</t>
  </si>
  <si>
    <t xml:space="preserve">128,123,343</t>
  </si>
  <si>
    <t xml:space="preserve">271,818,689</t>
  </si>
  <si>
    <t xml:space="preserve">5,005,773</t>
  </si>
  <si>
    <t xml:space="preserve">24,241,275</t>
  </si>
  <si>
    <t xml:space="preserve">-0.6</t>
  </si>
  <si>
    <t xml:space="preserve">-11.9</t>
  </si>
  <si>
    <t xml:space="preserve">-10.4</t>
  </si>
  <si>
    <t xml:space="preserve">-14.1</t>
  </si>
  <si>
    <t xml:space="preserve">542.8</t>
  </si>
  <si>
    <t xml:space="preserve">37.5</t>
  </si>
  <si>
    <t xml:space="preserve">-15.6</t>
  </si>
  <si>
    <t xml:space="preserve">-41.1</t>
  </si>
  <si>
    <r>
      <rPr>
        <sz val="11"/>
        <color rgb="FF000000"/>
        <rFont val="宋体"/>
        <family val="0"/>
        <charset val="134"/>
      </rPr>
      <t xml:space="preserve">119220020 </t>
    </r>
    <r>
      <rPr>
        <sz val="11"/>
        <color rgb="FF000000"/>
        <rFont val="Noto Sans"/>
        <family val="2"/>
      </rPr>
      <t xml:space="preserve">粮食（快出）</t>
    </r>
  </si>
  <si>
    <t xml:space="preserve">2,015,787,683</t>
  </si>
  <si>
    <t xml:space="preserve">1,409,218,321</t>
  </si>
  <si>
    <t xml:space="preserve">61,084,311</t>
  </si>
  <si>
    <t xml:space="preserve">39,909,428</t>
  </si>
  <si>
    <t xml:space="preserve">175,569,121</t>
  </si>
  <si>
    <t xml:space="preserve">74,154,483</t>
  </si>
  <si>
    <t xml:space="preserve">365,665,183</t>
  </si>
  <si>
    <t xml:space="preserve">241,091,909</t>
  </si>
  <si>
    <t xml:space="preserve">-28.2</t>
  </si>
  <si>
    <t xml:space="preserve">-11.8</t>
  </si>
  <si>
    <t xml:space="preserve">6.4</t>
  </si>
  <si>
    <t xml:space="preserve">24.1</t>
  </si>
  <si>
    <t xml:space="preserve">29.6</t>
  </si>
  <si>
    <t xml:space="preserve">22.2</t>
  </si>
  <si>
    <t xml:space="preserve">82.2</t>
  </si>
  <si>
    <t xml:space="preserve">42.6</t>
  </si>
  <si>
    <r>
      <rPr>
        <sz val="11"/>
        <color rgb="FF000000"/>
        <rFont val="宋体"/>
        <family val="0"/>
        <charset val="134"/>
      </rPr>
      <t xml:space="preserve">119220008 </t>
    </r>
    <r>
      <rPr>
        <sz val="11"/>
        <color rgb="FF000000"/>
        <rFont val="Noto Sans"/>
        <family val="2"/>
      </rPr>
      <t xml:space="preserve">成品油（快出）</t>
    </r>
  </si>
  <si>
    <t xml:space="preserve">36,914,204,501</t>
  </si>
  <si>
    <t xml:space="preserve">30,484,478,051</t>
  </si>
  <si>
    <t xml:space="preserve">535,297,202</t>
  </si>
  <si>
    <t xml:space="preserve">701,919,444</t>
  </si>
  <si>
    <t xml:space="preserve">25,144,528,008</t>
  </si>
  <si>
    <t xml:space="preserve">17,061,868,689</t>
  </si>
  <si>
    <t xml:space="preserve">91,588,790</t>
  </si>
  <si>
    <t xml:space="preserve">77,627,982</t>
  </si>
  <si>
    <t xml:space="preserve">25.2</t>
  </si>
  <si>
    <t xml:space="preserve">8.7</t>
  </si>
  <si>
    <t xml:space="preserve">49.2</t>
  </si>
  <si>
    <t xml:space="preserve">47.3</t>
  </si>
  <si>
    <t xml:space="preserve">5.7</t>
  </si>
  <si>
    <t xml:space="preserve">-12.8</t>
  </si>
  <si>
    <t xml:space="preserve">40.4</t>
  </si>
  <si>
    <t xml:space="preserve">10.4</t>
  </si>
  <si>
    <r>
      <rPr>
        <sz val="11"/>
        <color rgb="FF000000"/>
        <rFont val="宋体"/>
        <family val="0"/>
        <charset val="134"/>
      </rPr>
      <t xml:space="preserve">119220004 </t>
    </r>
    <r>
      <rPr>
        <sz val="11"/>
        <color rgb="FF000000"/>
        <rFont val="Noto Sans"/>
        <family val="2"/>
      </rPr>
      <t xml:space="preserve">稀土（快出）</t>
    </r>
  </si>
  <si>
    <t xml:space="preserve">51,568,538</t>
  </si>
  <si>
    <t xml:space="preserve">687,398,305</t>
  </si>
  <si>
    <t xml:space="preserve">738,001</t>
  </si>
  <si>
    <t xml:space="preserve">75,750,399</t>
  </si>
  <si>
    <t xml:space="preserve">1</t>
  </si>
  <si>
    <t xml:space="preserve">225</t>
  </si>
  <si>
    <t xml:space="preserve">8.4</t>
  </si>
  <si>
    <t xml:space="preserve">-25.4</t>
  </si>
  <si>
    <t xml:space="preserve">-36.7</t>
  </si>
  <si>
    <t xml:space="preserve">-46.8</t>
  </si>
  <si>
    <t xml:space="preserve">-95.0</t>
  </si>
  <si>
    <t xml:space="preserve">-97.2</t>
  </si>
  <si>
    <r>
      <rPr>
        <sz val="11"/>
        <color rgb="FF000000"/>
        <rFont val="宋体"/>
        <family val="0"/>
        <charset val="134"/>
      </rPr>
      <t xml:space="preserve">119220003 </t>
    </r>
    <r>
      <rPr>
        <sz val="11"/>
        <color rgb="FF000000"/>
        <rFont val="Noto Sans"/>
        <family val="2"/>
      </rPr>
      <t xml:space="preserve">中药材及中式成药（快出）</t>
    </r>
  </si>
  <si>
    <t xml:space="preserve">131,500,692</t>
  </si>
  <si>
    <t xml:space="preserve">1,208,803,336</t>
  </si>
  <si>
    <t xml:space="preserve">1,201,521</t>
  </si>
  <si>
    <t xml:space="preserve">38,531,174</t>
  </si>
  <si>
    <t xml:space="preserve">1,115,443</t>
  </si>
  <si>
    <t xml:space="preserve">33,673,330</t>
  </si>
  <si>
    <t xml:space="preserve">9,985,258</t>
  </si>
  <si>
    <t xml:space="preserve">56,606,039</t>
  </si>
  <si>
    <t xml:space="preserve">-6.0</t>
  </si>
  <si>
    <t xml:space="preserve">-2.1</t>
  </si>
  <si>
    <t xml:space="preserve">13.0</t>
  </si>
  <si>
    <t xml:space="preserve">15.7</t>
  </si>
  <si>
    <t xml:space="preserve">-55.9</t>
  </si>
  <si>
    <t xml:space="preserve">-51.4</t>
  </si>
  <si>
    <t xml:space="preserve">170.2</t>
  </si>
  <si>
    <t xml:space="preserve">99.6</t>
  </si>
  <si>
    <r>
      <rPr>
        <sz val="11"/>
        <color rgb="FF000000"/>
        <rFont val="宋体"/>
        <family val="0"/>
        <charset val="134"/>
      </rPr>
      <t xml:space="preserve">119220009 </t>
    </r>
    <r>
      <rPr>
        <sz val="11"/>
        <color rgb="FF000000"/>
        <rFont val="Noto Sans"/>
        <family val="2"/>
      </rPr>
      <t xml:space="preserve">肥料（快出）</t>
    </r>
  </si>
  <si>
    <t xml:space="preserve">30,146,534,623</t>
  </si>
  <si>
    <t xml:space="preserve">9,411,614,275</t>
  </si>
  <si>
    <t xml:space="preserve">766,342,321</t>
  </si>
  <si>
    <t xml:space="preserve">294,180,807</t>
  </si>
  <si>
    <t xml:space="preserve">583,359,009</t>
  </si>
  <si>
    <t xml:space="preserve">135,872,408</t>
  </si>
  <si>
    <t xml:space="preserve">26.1</t>
  </si>
  <si>
    <t xml:space="preserve">-15.3</t>
  </si>
  <si>
    <t xml:space="preserve">55.0</t>
  </si>
  <si>
    <t xml:space="preserve">31.8</t>
  </si>
  <si>
    <t xml:space="preserve">70.2</t>
  </si>
  <si>
    <t xml:space="preserve">41.7</t>
  </si>
  <si>
    <r>
      <rPr>
        <sz val="11"/>
        <color rgb="FF000000"/>
        <rFont val="宋体"/>
        <family val="0"/>
        <charset val="134"/>
      </rPr>
      <t xml:space="preserve">119220010 </t>
    </r>
    <r>
      <rPr>
        <sz val="11"/>
        <color rgb="FF000000"/>
        <rFont val="Noto Sans"/>
        <family val="2"/>
      </rPr>
      <t xml:space="preserve">塑料制品（快出）</t>
    </r>
  </si>
  <si>
    <t xml:space="preserve">20,553,528,724</t>
  </si>
  <si>
    <t xml:space="preserve">76,282,238,726</t>
  </si>
  <si>
    <t xml:space="preserve">2,432,897,299</t>
  </si>
  <si>
    <t xml:space="preserve">7,654,539,685</t>
  </si>
  <si>
    <t xml:space="preserve">586,564,876</t>
  </si>
  <si>
    <t xml:space="preserve">3,682,193,712</t>
  </si>
  <si>
    <t xml:space="preserve">2,191,832,478</t>
  </si>
  <si>
    <t xml:space="preserve">13,190,163,304</t>
  </si>
  <si>
    <t xml:space="preserve">6.6</t>
  </si>
  <si>
    <t xml:space="preserve">-11.0</t>
  </si>
  <si>
    <t xml:space="preserve">-16.4</t>
  </si>
  <si>
    <t xml:space="preserve">11.7</t>
  </si>
  <si>
    <t xml:space="preserve">3.5</t>
  </si>
  <si>
    <t xml:space="preserve">8.9</t>
  </si>
  <si>
    <t xml:space="preserve">-7.5</t>
  </si>
  <si>
    <r>
      <rPr>
        <sz val="11"/>
        <color rgb="FF000000"/>
        <rFont val="宋体"/>
        <family val="0"/>
        <charset val="134"/>
      </rPr>
      <t xml:space="preserve">119220011 </t>
    </r>
    <r>
      <rPr>
        <sz val="11"/>
        <color rgb="FF000000"/>
        <rFont val="Noto Sans"/>
        <family val="2"/>
      </rPr>
      <t xml:space="preserve">箱包及类似容器（快出）</t>
    </r>
  </si>
  <si>
    <t xml:space="preserve">2,483,184,152</t>
  </si>
  <si>
    <t xml:space="preserve">26,823,972,865</t>
  </si>
  <si>
    <t xml:space="preserve">34,777,632</t>
  </si>
  <si>
    <t xml:space="preserve">811,095,540</t>
  </si>
  <si>
    <t xml:space="preserve">105,981,555</t>
  </si>
  <si>
    <t xml:space="preserve">1,620,663,104</t>
  </si>
  <si>
    <t xml:space="preserve">689,043,317</t>
  </si>
  <si>
    <t xml:space="preserve">6,471,655,417</t>
  </si>
  <si>
    <t xml:space="preserve">11.1</t>
  </si>
  <si>
    <t xml:space="preserve">2.6</t>
  </si>
  <si>
    <t xml:space="preserve">-20.9</t>
  </si>
  <si>
    <t xml:space="preserve">-19.3</t>
  </si>
  <si>
    <t xml:space="preserve">3.9</t>
  </si>
  <si>
    <t xml:space="preserve">3.1</t>
  </si>
  <si>
    <t xml:space="preserve">28.2</t>
  </si>
  <si>
    <t xml:space="preserve">13.9</t>
  </si>
  <si>
    <r>
      <rPr>
        <sz val="11"/>
        <color rgb="FF000000"/>
        <rFont val="宋体"/>
        <family val="0"/>
        <charset val="134"/>
      </rPr>
      <t xml:space="preserve">119220012 </t>
    </r>
    <r>
      <rPr>
        <sz val="11"/>
        <color rgb="FF000000"/>
        <rFont val="Noto Sans"/>
        <family val="2"/>
      </rPr>
      <t xml:space="preserve">纺织纱线、织物及制品（快出）</t>
    </r>
  </si>
  <si>
    <t xml:space="preserve">76,702,170,206</t>
  </si>
  <si>
    <t xml:space="preserve">116,173,939,107</t>
  </si>
  <si>
    <t xml:space="preserve">1,894,370,160</t>
  </si>
  <si>
    <t xml:space="preserve">4,646,905,981</t>
  </si>
  <si>
    <t xml:space="preserve">2,137,013,158</t>
  </si>
  <si>
    <t xml:space="preserve">3,789,630,146</t>
  </si>
  <si>
    <t xml:space="preserve">4,685,015,650</t>
  </si>
  <si>
    <t xml:space="preserve">9,887,060,210</t>
  </si>
  <si>
    <t xml:space="preserve">1.5</t>
  </si>
  <si>
    <t xml:space="preserve">-9.5</t>
  </si>
  <si>
    <t xml:space="preserve">-20.0</t>
  </si>
  <si>
    <t xml:space="preserve">-28.3</t>
  </si>
  <si>
    <t xml:space="preserve">45.3</t>
  </si>
  <si>
    <t xml:space="preserve">14.5</t>
  </si>
  <si>
    <t xml:space="preserve">26.7</t>
  </si>
  <si>
    <t xml:space="preserve">14.9</t>
  </si>
  <si>
    <r>
      <rPr>
        <sz val="11"/>
        <color rgb="FF000000"/>
        <rFont val="宋体"/>
        <family val="0"/>
        <charset val="134"/>
      </rPr>
      <t xml:space="preserve">119220013 </t>
    </r>
    <r>
      <rPr>
        <sz val="11"/>
        <color rgb="FF000000"/>
        <rFont val="Noto Sans"/>
        <family val="2"/>
      </rPr>
      <t xml:space="preserve">服装及衣着附件（快出）</t>
    </r>
  </si>
  <si>
    <t xml:space="preserve">47,872,728,055</t>
  </si>
  <si>
    <t xml:space="preserve">120,235,373,063</t>
  </si>
  <si>
    <t xml:space="preserve">1,317,625,374</t>
  </si>
  <si>
    <t xml:space="preserve">7,604,573,038</t>
  </si>
  <si>
    <t xml:space="preserve">1,732,206,452</t>
  </si>
  <si>
    <t xml:space="preserve">6,288,938,486</t>
  </si>
  <si>
    <t xml:space="preserve">11,099,500,467</t>
  </si>
  <si>
    <t xml:space="preserve">25,015,795,499</t>
  </si>
  <si>
    <t xml:space="preserve">-1.8</t>
  </si>
  <si>
    <t xml:space="preserve">-9.4</t>
  </si>
  <si>
    <t xml:space="preserve">-23.3</t>
  </si>
  <si>
    <t xml:space="preserve">-13.4</t>
  </si>
  <si>
    <t xml:space="preserve">-15.9</t>
  </si>
  <si>
    <t xml:space="preserve">20.6</t>
  </si>
  <si>
    <t xml:space="preserve">10.9</t>
  </si>
  <si>
    <r>
      <rPr>
        <sz val="11"/>
        <color rgb="FF000000"/>
        <rFont val="宋体"/>
        <family val="0"/>
        <charset val="134"/>
      </rPr>
      <t xml:space="preserve">119220014 </t>
    </r>
    <r>
      <rPr>
        <sz val="11"/>
        <color rgb="FF000000"/>
        <rFont val="Noto Sans"/>
        <family val="2"/>
      </rPr>
      <t xml:space="preserve">鞋靴（快出）</t>
    </r>
  </si>
  <si>
    <t xml:space="preserve">6,478,210,584</t>
  </si>
  <si>
    <t xml:space="preserve">32,551,809,359</t>
  </si>
  <si>
    <t xml:space="preserve">187,762,309</t>
  </si>
  <si>
    <t xml:space="preserve">3,434,072,945</t>
  </si>
  <si>
    <t xml:space="preserve">305,430,603</t>
  </si>
  <si>
    <t xml:space="preserve">3,189,213,388</t>
  </si>
  <si>
    <t xml:space="preserve">1,942,835,747</t>
  </si>
  <si>
    <t xml:space="preserve">10,161,347,684</t>
  </si>
  <si>
    <t xml:space="preserve">-3.7</t>
  </si>
  <si>
    <t xml:space="preserve">-14.0</t>
  </si>
  <si>
    <t xml:space="preserve">-33.3</t>
  </si>
  <si>
    <t xml:space="preserve">-34.9</t>
  </si>
  <si>
    <t xml:space="preserve">4.8</t>
  </si>
  <si>
    <t xml:space="preserve">3.3</t>
  </si>
  <si>
    <t xml:space="preserve">5.4</t>
  </si>
  <si>
    <t xml:space="preserve">-0.8</t>
  </si>
  <si>
    <r>
      <rPr>
        <sz val="11"/>
        <color rgb="FF000000"/>
        <rFont val="宋体"/>
        <family val="0"/>
        <charset val="134"/>
      </rPr>
      <t xml:space="preserve">119220015 </t>
    </r>
    <r>
      <rPr>
        <sz val="11"/>
        <color rgb="FF000000"/>
        <rFont val="Noto Sans"/>
        <family val="2"/>
      </rPr>
      <t xml:space="preserve">陶瓷产品（快出）</t>
    </r>
  </si>
  <si>
    <t xml:space="preserve">17,683,584,143</t>
  </si>
  <si>
    <t xml:space="preserve">20,629,553,583</t>
  </si>
  <si>
    <t xml:space="preserve">33,291,936</t>
  </si>
  <si>
    <t xml:space="preserve">226,887,165</t>
  </si>
  <si>
    <t xml:space="preserve">144,791,903</t>
  </si>
  <si>
    <t xml:space="preserve">515,636,688</t>
  </si>
  <si>
    <t xml:space="preserve">1,178,172,514</t>
  </si>
  <si>
    <t xml:space="preserve">4,705,188,932</t>
  </si>
  <si>
    <t xml:space="preserve">7.0</t>
  </si>
  <si>
    <t xml:space="preserve">4.1</t>
  </si>
  <si>
    <t xml:space="preserve">24.4</t>
  </si>
  <si>
    <t xml:space="preserve">-4.9</t>
  </si>
  <si>
    <t xml:space="preserve">-20.3</t>
  </si>
  <si>
    <t xml:space="preserve">-13.5</t>
  </si>
  <si>
    <t xml:space="preserve">-34.8</t>
  </si>
  <si>
    <r>
      <rPr>
        <sz val="11"/>
        <color rgb="FF000000"/>
        <rFont val="宋体"/>
        <family val="0"/>
        <charset val="134"/>
      </rPr>
      <t xml:space="preserve">119220017 </t>
    </r>
    <r>
      <rPr>
        <sz val="11"/>
        <color rgb="FF000000"/>
        <rFont val="Noto Sans"/>
        <family val="2"/>
      </rPr>
      <t xml:space="preserve">钢材（快出）</t>
    </r>
  </si>
  <si>
    <t xml:space="preserve">87,466,014,701</t>
  </si>
  <si>
    <t xml:space="preserve">80,842,064,266</t>
  </si>
  <si>
    <t xml:space="preserve">1,133,483,450</t>
  </si>
  <si>
    <t xml:space="preserve">1,531,203,762</t>
  </si>
  <si>
    <t xml:space="preserve">777,577,424</t>
  </si>
  <si>
    <t xml:space="preserve">1,146,117,114</t>
  </si>
  <si>
    <t xml:space="preserve">886,987,504</t>
  </si>
  <si>
    <t xml:space="preserve">1,036,220,371</t>
  </si>
  <si>
    <t xml:space="preserve">40.2</t>
  </si>
  <si>
    <t xml:space="preserve">-5.6</t>
  </si>
  <si>
    <t xml:space="preserve">-17.6</t>
  </si>
  <si>
    <t xml:space="preserve">-40.4</t>
  </si>
  <si>
    <t xml:space="preserve">-38.8</t>
  </si>
  <si>
    <t xml:space="preserve">-33.6</t>
  </si>
  <si>
    <t xml:space="preserve">-51.8</t>
  </si>
  <si>
    <r>
      <rPr>
        <sz val="11"/>
        <color rgb="FF000000"/>
        <rFont val="宋体"/>
        <family val="0"/>
        <charset val="134"/>
      </rPr>
      <t xml:space="preserve">119220018 </t>
    </r>
    <r>
      <rPr>
        <sz val="11"/>
        <color rgb="FF000000"/>
        <rFont val="Noto Sans"/>
        <family val="2"/>
      </rPr>
      <t xml:space="preserve">未锻轧铝及铝材（快出）</t>
    </r>
  </si>
  <si>
    <t xml:space="preserve">5,109,215,713</t>
  </si>
  <si>
    <t xml:space="preserve">17,084,302,419</t>
  </si>
  <si>
    <t xml:space="preserve">290,332,841</t>
  </si>
  <si>
    <t xml:space="preserve">1,169,293,802</t>
  </si>
  <si>
    <t xml:space="preserve">237,096,058</t>
  </si>
  <si>
    <t xml:space="preserve">744,522,333</t>
  </si>
  <si>
    <t xml:space="preserve">38,610,881</t>
  </si>
  <si>
    <t xml:space="preserve">163,361,894</t>
  </si>
  <si>
    <t xml:space="preserve">-27.8</t>
  </si>
  <si>
    <t xml:space="preserve">0.2</t>
  </si>
  <si>
    <t xml:space="preserve">-1.2</t>
  </si>
  <si>
    <t xml:space="preserve">1.8</t>
  </si>
  <si>
    <t xml:space="preserve">-18.2</t>
  </si>
  <si>
    <t xml:space="preserve">-9.9</t>
  </si>
  <si>
    <r>
      <rPr>
        <sz val="11"/>
        <color rgb="FF000000"/>
        <rFont val="宋体"/>
        <family val="0"/>
        <charset val="134"/>
      </rPr>
      <t xml:space="preserve">119220028 </t>
    </r>
    <r>
      <rPr>
        <sz val="11"/>
        <color rgb="FF000000"/>
        <rFont val="Noto Sans"/>
        <family val="2"/>
      </rPr>
      <t xml:space="preserve">家具及其零件（快出）</t>
    </r>
  </si>
  <si>
    <t xml:space="preserve">3,122,108,952</t>
  </si>
  <si>
    <t xml:space="preserve">55,518,481,160</t>
  </si>
  <si>
    <t xml:space="preserve">99,977,862</t>
  </si>
  <si>
    <t xml:space="preserve">3,345,598,498</t>
  </si>
  <si>
    <t xml:space="preserve">82,080,873</t>
  </si>
  <si>
    <t xml:space="preserve">1,043,201,387</t>
  </si>
  <si>
    <t xml:space="preserve">236,206,082</t>
  </si>
  <si>
    <t xml:space="preserve">4,288,371,690</t>
  </si>
  <si>
    <t xml:space="preserve">-1.7</t>
  </si>
  <si>
    <t xml:space="preserve">-16.3</t>
  </si>
  <si>
    <t xml:space="preserve">-20.5</t>
  </si>
  <si>
    <t xml:space="preserve">-3.8</t>
  </si>
  <si>
    <t xml:space="preserve">-4.6</t>
  </si>
  <si>
    <t xml:space="preserve">10.1</t>
  </si>
  <si>
    <t xml:space="preserve">-9.3</t>
  </si>
  <si>
    <r>
      <rPr>
        <sz val="11"/>
        <color rgb="FF000000"/>
        <rFont val="宋体"/>
        <family val="0"/>
        <charset val="134"/>
      </rPr>
      <t xml:space="preserve">119220030 </t>
    </r>
    <r>
      <rPr>
        <sz val="11"/>
        <color rgb="FF000000"/>
        <rFont val="Noto Sans"/>
        <family val="2"/>
      </rPr>
      <t xml:space="preserve">玩具（快出）</t>
    </r>
  </si>
  <si>
    <t xml:space="preserve">30,895,849,193</t>
  </si>
  <si>
    <t xml:space="preserve">26,464,563,319</t>
  </si>
  <si>
    <t xml:space="preserve">3,421,269,111</t>
  </si>
  <si>
    <t xml:space="preserve">3,429,829,298</t>
  </si>
  <si>
    <t xml:space="preserve">1,415,751,337</t>
  </si>
  <si>
    <t xml:space="preserve">2,458,812,086</t>
  </si>
  <si>
    <t xml:space="preserve">6,212,159,916</t>
  </si>
  <si>
    <t xml:space="preserve">8,217,366,892</t>
  </si>
  <si>
    <t xml:space="preserve">-7.8</t>
  </si>
  <si>
    <t xml:space="preserve">-26.6</t>
  </si>
  <si>
    <t xml:space="preserve">-17.1</t>
  </si>
  <si>
    <t xml:space="preserve">0.8</t>
  </si>
  <si>
    <t xml:space="preserve">-17.2</t>
  </si>
  <si>
    <r>
      <rPr>
        <sz val="11"/>
        <color rgb="FF000000"/>
        <rFont val="宋体"/>
        <family val="0"/>
        <charset val="134"/>
      </rPr>
      <t xml:space="preserve">119220032 *</t>
    </r>
    <r>
      <rPr>
        <sz val="11"/>
        <color rgb="FF000000"/>
        <rFont val="Noto Sans"/>
        <family val="2"/>
      </rPr>
      <t xml:space="preserve">机电产品（快出）</t>
    </r>
  </si>
  <si>
    <t xml:space="preserve">698,801,790,659</t>
  </si>
  <si>
    <t xml:space="preserve">1,081,049,293,042</t>
  </si>
  <si>
    <t xml:space="preserve">325,837,671,373</t>
  </si>
  <si>
    <t xml:space="preserve">587,619,790,710</t>
  </si>
  <si>
    <t xml:space="preserve">255,599,279,280</t>
  </si>
  <si>
    <t xml:space="preserve">239,543,998,985</t>
  </si>
  <si>
    <t xml:space="preserve">22,366,199,720</t>
  </si>
  <si>
    <t xml:space="preserve">70,447,430,076</t>
  </si>
  <si>
    <t xml:space="preserve">-2.0</t>
  </si>
  <si>
    <t xml:space="preserve">2.3</t>
  </si>
  <si>
    <t xml:space="preserve">-13.8</t>
  </si>
  <si>
    <t xml:space="preserve">-4.0</t>
  </si>
  <si>
    <t xml:space="preserve">9.0</t>
  </si>
  <si>
    <t xml:space="preserve">22.9</t>
  </si>
  <si>
    <t xml:space="preserve">2.5</t>
  </si>
  <si>
    <r>
      <rPr>
        <sz val="11"/>
        <color rgb="FF000000"/>
        <rFont val="宋体"/>
        <family val="0"/>
        <charset val="134"/>
      </rPr>
      <t xml:space="preserve">119220036 </t>
    </r>
    <r>
      <rPr>
        <sz val="11"/>
        <color rgb="FF000000"/>
        <rFont val="Noto Sans"/>
        <family val="2"/>
      </rPr>
      <t xml:space="preserve">通用机械设备（快出）</t>
    </r>
  </si>
  <si>
    <t xml:space="preserve">8,839,426,792</t>
  </si>
  <si>
    <t xml:space="preserve">43,709,875,170</t>
  </si>
  <si>
    <t xml:space="preserve">827,370,636</t>
  </si>
  <si>
    <t xml:space="preserve">7,514,268,811</t>
  </si>
  <si>
    <t xml:space="preserve">340,734,948</t>
  </si>
  <si>
    <t xml:space="preserve">2,189,316,038</t>
  </si>
  <si>
    <t xml:space="preserve">599,169,026</t>
  </si>
  <si>
    <t xml:space="preserve">2,811,398,847</t>
  </si>
  <si>
    <t xml:space="preserve">2.4</t>
  </si>
  <si>
    <t xml:space="preserve">-21.6</t>
  </si>
  <si>
    <t xml:space="preserve">-6.9</t>
  </si>
  <si>
    <t xml:space="preserve">7.9</t>
  </si>
  <si>
    <t xml:space="preserve">8.3</t>
  </si>
  <si>
    <t xml:space="preserve">13.2</t>
  </si>
  <si>
    <r>
      <rPr>
        <sz val="11"/>
        <color rgb="FF000000"/>
        <rFont val="宋体"/>
        <family val="0"/>
        <charset val="134"/>
      </rPr>
      <t xml:space="preserve">119220022 </t>
    </r>
    <r>
      <rPr>
        <sz val="11"/>
        <color rgb="FF000000"/>
        <rFont val="Noto Sans"/>
        <family val="2"/>
      </rPr>
      <t xml:space="preserve">自动数据处理设备及其零部件（快出）</t>
    </r>
  </si>
  <si>
    <t xml:space="preserve">752,095,980</t>
  </si>
  <si>
    <t xml:space="preserve">24,424,222,126</t>
  </si>
  <si>
    <t xml:space="preserve">725,274,257</t>
  </si>
  <si>
    <t xml:space="preserve">116,695,123,370</t>
  </si>
  <si>
    <t xml:space="preserve">291,541,044</t>
  </si>
  <si>
    <t xml:space="preserve">45,965,057,239</t>
  </si>
  <si>
    <t xml:space="preserve">49,492,269</t>
  </si>
  <si>
    <t xml:space="preserve">428,626,178</t>
  </si>
  <si>
    <t xml:space="preserve">10.0</t>
  </si>
  <si>
    <t xml:space="preserve">-19.5</t>
  </si>
  <si>
    <t xml:space="preserve">-26.3</t>
  </si>
  <si>
    <t xml:space="preserve">-11.6</t>
  </si>
  <si>
    <r>
      <rPr>
        <sz val="11"/>
        <color rgb="FF000000"/>
        <rFont val="宋体"/>
        <family val="0"/>
        <charset val="134"/>
      </rPr>
      <t xml:space="preserve">119220037 </t>
    </r>
    <r>
      <rPr>
        <sz val="11"/>
        <color rgb="FF000000"/>
        <rFont val="Noto Sans"/>
        <family val="2"/>
      </rPr>
      <t xml:space="preserve">手机（快出）</t>
    </r>
  </si>
  <si>
    <t xml:space="preserve">544,479,795</t>
  </si>
  <si>
    <t xml:space="preserve">34,529,668,600</t>
  </si>
  <si>
    <t xml:space="preserve">200,065,053</t>
  </si>
  <si>
    <t xml:space="preserve">87,729,566,654</t>
  </si>
  <si>
    <t xml:space="preserve">55,622,076</t>
  </si>
  <si>
    <t xml:space="preserve">16,519,992,595</t>
  </si>
  <si>
    <t xml:space="preserve">1,958,417</t>
  </si>
  <si>
    <t xml:space="preserve">20,076,126</t>
  </si>
  <si>
    <t xml:space="preserve">0.1</t>
  </si>
  <si>
    <t xml:space="preserve">-10.0</t>
  </si>
  <si>
    <t xml:space="preserve">-13.6</t>
  </si>
  <si>
    <t xml:space="preserve">52.8</t>
  </si>
  <si>
    <t xml:space="preserve">501.1</t>
  </si>
  <si>
    <t xml:space="preserve">5.2</t>
  </si>
  <si>
    <t xml:space="preserve">29.3</t>
  </si>
  <si>
    <r>
      <rPr>
        <sz val="11"/>
        <color rgb="FF000000"/>
        <rFont val="宋体"/>
        <family val="0"/>
        <charset val="134"/>
      </rPr>
      <t xml:space="preserve">119220035 </t>
    </r>
    <r>
      <rPr>
        <sz val="11"/>
        <color rgb="FF000000"/>
        <rFont val="Noto Sans"/>
        <family val="2"/>
      </rPr>
      <t xml:space="preserve">家用电器（快出）</t>
    </r>
  </si>
  <si>
    <t xml:space="preserve">2,294,576,000</t>
  </si>
  <si>
    <t xml:space="preserve">51,994,473,494</t>
  </si>
  <si>
    <t xml:space="preserve">746,890,633</t>
  </si>
  <si>
    <t xml:space="preserve">29,625,080,878</t>
  </si>
  <si>
    <t xml:space="preserve">114,164,275</t>
  </si>
  <si>
    <t xml:space="preserve">2,363,000,116</t>
  </si>
  <si>
    <t xml:space="preserve">561,781,439</t>
  </si>
  <si>
    <t xml:space="preserve">3,795,784,951</t>
  </si>
  <si>
    <t xml:space="preserve">7.8</t>
  </si>
  <si>
    <t xml:space="preserve">-9.2</t>
  </si>
  <si>
    <t xml:space="preserve">4.6</t>
  </si>
  <si>
    <t xml:space="preserve">8.0</t>
  </si>
  <si>
    <t xml:space="preserve">31.3</t>
  </si>
  <si>
    <t xml:space="preserve">15.2</t>
  </si>
  <si>
    <r>
      <rPr>
        <sz val="11"/>
        <color rgb="FF000000"/>
        <rFont val="宋体"/>
        <family val="0"/>
        <charset val="134"/>
      </rPr>
      <t xml:space="preserve">119220038 </t>
    </r>
    <r>
      <rPr>
        <sz val="11"/>
        <color rgb="FF000000"/>
        <rFont val="Noto Sans"/>
        <family val="2"/>
      </rPr>
      <t xml:space="preserve">音视频设备及其零件（快出）</t>
    </r>
  </si>
  <si>
    <t xml:space="preserve">914,066,342</t>
  </si>
  <si>
    <t xml:space="preserve">21,217,763,985</t>
  </si>
  <si>
    <t xml:space="preserve">79,196,447</t>
  </si>
  <si>
    <t xml:space="preserve">10,169,919,259</t>
  </si>
  <si>
    <t xml:space="preserve">84,446,493</t>
  </si>
  <si>
    <t xml:space="preserve">3,756,258,578</t>
  </si>
  <si>
    <t xml:space="preserve">97,308,427</t>
  </si>
  <si>
    <t xml:space="preserve">689,964,820</t>
  </si>
  <si>
    <t xml:space="preserve">8.6</t>
  </si>
  <si>
    <t xml:space="preserve">-25.0</t>
  </si>
  <si>
    <t xml:space="preserve">-14.2</t>
  </si>
  <si>
    <t xml:space="preserve">28.0</t>
  </si>
  <si>
    <t xml:space="preserve">-2.3</t>
  </si>
  <si>
    <t xml:space="preserve">-3.4</t>
  </si>
  <si>
    <t xml:space="preserve">-5.5</t>
  </si>
  <si>
    <r>
      <rPr>
        <sz val="11"/>
        <color rgb="FF000000"/>
        <rFont val="宋体"/>
        <family val="0"/>
        <charset val="134"/>
      </rPr>
      <t xml:space="preserve">119220021 </t>
    </r>
    <r>
      <rPr>
        <sz val="11"/>
        <color rgb="FF000000"/>
        <rFont val="Noto Sans"/>
        <family val="2"/>
      </rPr>
      <t xml:space="preserve">集成电路（快出）</t>
    </r>
  </si>
  <si>
    <t xml:space="preserve">97,968,123,565</t>
  </si>
  <si>
    <t xml:space="preserve">23,439,969,626</t>
  </si>
  <si>
    <t xml:space="preserve">107,553,047,564</t>
  </si>
  <si>
    <t xml:space="preserve">51,404,844,754</t>
  </si>
  <si>
    <t xml:space="preserve">60,930,199,740</t>
  </si>
  <si>
    <t xml:space="preserve">60,895,031,524</t>
  </si>
  <si>
    <t xml:space="preserve">1,375,122,592</t>
  </si>
  <si>
    <t xml:space="preserve">233,671,799</t>
  </si>
  <si>
    <t xml:space="preserve">-12.4</t>
  </si>
  <si>
    <t xml:space="preserve">2.7</t>
  </si>
  <si>
    <t xml:space="preserve">-21.7</t>
  </si>
  <si>
    <t xml:space="preserve">-3.2</t>
  </si>
  <si>
    <t xml:space="preserve">3.6</t>
  </si>
  <si>
    <t xml:space="preserve">-7.2</t>
  </si>
  <si>
    <t xml:space="preserve">89.5</t>
  </si>
  <si>
    <r>
      <rPr>
        <sz val="11"/>
        <color rgb="FF000000"/>
        <rFont val="宋体"/>
        <family val="0"/>
        <charset val="134"/>
      </rPr>
      <t xml:space="preserve">119220039 </t>
    </r>
    <r>
      <rPr>
        <sz val="11"/>
        <color rgb="FF000000"/>
        <rFont val="Noto Sans"/>
        <family val="2"/>
      </rPr>
      <t xml:space="preserve">汽车</t>
    </r>
    <r>
      <rPr>
        <sz val="11"/>
        <color rgb="FF000000"/>
        <rFont val="宋体"/>
        <family val="0"/>
        <charset val="134"/>
      </rPr>
      <t xml:space="preserve">(</t>
    </r>
    <r>
      <rPr>
        <sz val="11"/>
        <color rgb="FF000000"/>
        <rFont val="Noto Sans"/>
        <family val="2"/>
      </rPr>
      <t xml:space="preserve">包含底盘）（快出）</t>
    </r>
  </si>
  <si>
    <t xml:space="preserve">4,289,369</t>
  </si>
  <si>
    <t xml:space="preserve">71,946,776,053</t>
  </si>
  <si>
    <t xml:space="preserve">462,392</t>
  </si>
  <si>
    <t xml:space="preserve">14,091,017,378</t>
  </si>
  <si>
    <t xml:space="preserve">455,990</t>
  </si>
  <si>
    <t xml:space="preserve">15,057,127,246</t>
  </si>
  <si>
    <t xml:space="preserve">13,509</t>
  </si>
  <si>
    <t xml:space="preserve">517,387,589</t>
  </si>
  <si>
    <t xml:space="preserve">54.8</t>
  </si>
  <si>
    <t xml:space="preserve">69.5</t>
  </si>
  <si>
    <t xml:space="preserve">30.2</t>
  </si>
  <si>
    <t xml:space="preserve">173.7</t>
  </si>
  <si>
    <t xml:space="preserve">133.9</t>
  </si>
  <si>
    <t xml:space="preserve">39.9</t>
  </si>
  <si>
    <t xml:space="preserve">20.0</t>
  </si>
  <si>
    <r>
      <rPr>
        <sz val="11"/>
        <color rgb="FF000000"/>
        <rFont val="宋体"/>
        <family val="0"/>
        <charset val="134"/>
      </rPr>
      <t xml:space="preserve">119220025 </t>
    </r>
    <r>
      <rPr>
        <sz val="11"/>
        <color rgb="FF000000"/>
        <rFont val="Noto Sans"/>
        <family val="2"/>
      </rPr>
      <t xml:space="preserve">汽车零配件（快出）</t>
    </r>
  </si>
  <si>
    <t xml:space="preserve">14,156,358,950</t>
  </si>
  <si>
    <t xml:space="preserve">61,496,218,698</t>
  </si>
  <si>
    <t xml:space="preserve">5,430,332,139</t>
  </si>
  <si>
    <t xml:space="preserve">19,001,567,118</t>
  </si>
  <si>
    <t xml:space="preserve">768,195,620</t>
  </si>
  <si>
    <t xml:space="preserve">3,877,993,984</t>
  </si>
  <si>
    <t xml:space="preserve">535,583,185</t>
  </si>
  <si>
    <t xml:space="preserve">3,285,234,464</t>
  </si>
  <si>
    <t xml:space="preserve">1.9</t>
  </si>
  <si>
    <t xml:space="preserve">11.9</t>
  </si>
  <si>
    <t xml:space="preserve">11.5</t>
  </si>
  <si>
    <t xml:space="preserve">10.8</t>
  </si>
  <si>
    <t xml:space="preserve">16.5</t>
  </si>
  <si>
    <r>
      <rPr>
        <sz val="11"/>
        <color rgb="FF000000"/>
        <rFont val="宋体"/>
        <family val="0"/>
        <charset val="134"/>
      </rPr>
      <t xml:space="preserve">119220026 </t>
    </r>
    <r>
      <rPr>
        <sz val="11"/>
        <color rgb="FF000000"/>
        <rFont val="Noto Sans"/>
        <family val="2"/>
      </rPr>
      <t xml:space="preserve">船舶（快出）</t>
    </r>
  </si>
  <si>
    <t xml:space="preserve">3,498</t>
  </si>
  <si>
    <t xml:space="preserve">1,302,982,266</t>
  </si>
  <si>
    <t xml:space="preserve">1,083</t>
  </si>
  <si>
    <t xml:space="preserve">24,858,040,268</t>
  </si>
  <si>
    <t xml:space="preserve">102</t>
  </si>
  <si>
    <t xml:space="preserve">321,585,830</t>
  </si>
  <si>
    <t xml:space="preserve">257</t>
  </si>
  <si>
    <t xml:space="preserve">1,098,566,716</t>
  </si>
  <si>
    <t xml:space="preserve">41.6</t>
  </si>
  <si>
    <t xml:space="preserve">62.5</t>
  </si>
  <si>
    <t xml:space="preserve">37.1</t>
  </si>
  <si>
    <t xml:space="preserve">137.2</t>
  </si>
  <si>
    <t xml:space="preserve">-61.2</t>
  </si>
  <si>
    <t xml:space="preserve">-30.9</t>
  </si>
  <si>
    <r>
      <rPr>
        <sz val="11"/>
        <color rgb="FF000000"/>
        <rFont val="宋体"/>
        <family val="0"/>
        <charset val="134"/>
      </rPr>
      <t xml:space="preserve">119220027 </t>
    </r>
    <r>
      <rPr>
        <sz val="11"/>
        <color rgb="FF000000"/>
        <rFont val="Noto Sans"/>
        <family val="2"/>
      </rPr>
      <t xml:space="preserve">液晶平板显示模组（快出）</t>
    </r>
  </si>
  <si>
    <t xml:space="preserve">927,301,319</t>
  </si>
  <si>
    <t xml:space="preserve">8,878,280,146</t>
  </si>
  <si>
    <t xml:space="preserve">574,459,710</t>
  </si>
  <si>
    <t xml:space="preserve">13,360,932,184</t>
  </si>
  <si>
    <t xml:space="preserve">185,409,993</t>
  </si>
  <si>
    <t xml:space="preserve">4,374,652,158</t>
  </si>
  <si>
    <t xml:space="preserve">2,117,894</t>
  </si>
  <si>
    <t xml:space="preserve">15,083,748</t>
  </si>
  <si>
    <t xml:space="preserve">27.6</t>
  </si>
  <si>
    <t xml:space="preserve">12.4</t>
  </si>
  <si>
    <t xml:space="preserve">-9.6</t>
  </si>
  <si>
    <t xml:space="preserve">-2.2</t>
  </si>
  <si>
    <t xml:space="preserve">8.5</t>
  </si>
  <si>
    <t xml:space="preserve">-29.3</t>
  </si>
  <si>
    <r>
      <rPr>
        <sz val="11"/>
        <color rgb="FF000000"/>
        <rFont val="宋体"/>
        <family val="0"/>
        <charset val="134"/>
      </rPr>
      <t xml:space="preserve">119220040 </t>
    </r>
    <r>
      <rPr>
        <sz val="11"/>
        <color rgb="FF000000"/>
        <rFont val="Noto Sans"/>
        <family val="2"/>
      </rPr>
      <t xml:space="preserve">医疗仪器及器械（快出）</t>
    </r>
  </si>
  <si>
    <t xml:space="preserve">38,797,524,331</t>
  </si>
  <si>
    <t xml:space="preserve">12,907,559,186</t>
  </si>
  <si>
    <t xml:space="preserve">2,197,650,028</t>
  </si>
  <si>
    <t xml:space="preserve">3,974,930,070</t>
  </si>
  <si>
    <t xml:space="preserve">836,901,416</t>
  </si>
  <si>
    <t xml:space="preserve">990,565,496</t>
  </si>
  <si>
    <t xml:space="preserve">354,645,880</t>
  </si>
  <si>
    <t xml:space="preserve">544,668,744</t>
  </si>
  <si>
    <t xml:space="preserve">-8.5</t>
  </si>
  <si>
    <t xml:space="preserve">-2.8</t>
  </si>
  <si>
    <t xml:space="preserve">-3.5</t>
  </si>
  <si>
    <t xml:space="preserve">-19.4</t>
  </si>
  <si>
    <t xml:space="preserve">9.6</t>
  </si>
  <si>
    <r>
      <rPr>
        <sz val="11"/>
        <color rgb="FF000000"/>
        <rFont val="宋体"/>
        <family val="0"/>
        <charset val="134"/>
      </rPr>
      <t xml:space="preserve">119220029 </t>
    </r>
    <r>
      <rPr>
        <sz val="11"/>
        <color rgb="FF000000"/>
        <rFont val="Noto Sans"/>
        <family val="2"/>
      </rPr>
      <t xml:space="preserve">灯具、照明装置及零件（快出）</t>
    </r>
  </si>
  <si>
    <t xml:space="preserve">3,702,252,008</t>
  </si>
  <si>
    <t xml:space="preserve">33,228,046,954</t>
  </si>
  <si>
    <t xml:space="preserve">58,578,256</t>
  </si>
  <si>
    <t xml:space="preserve">1,054,441,960</t>
  </si>
  <si>
    <t xml:space="preserve">122,534,900</t>
  </si>
  <si>
    <t xml:space="preserve">1,339,925,805</t>
  </si>
  <si>
    <t xml:space="preserve">893,816,695</t>
  </si>
  <si>
    <t xml:space="preserve">6,614,297,722</t>
  </si>
  <si>
    <t xml:space="preserve">-0.9</t>
  </si>
  <si>
    <t xml:space="preserve">-31.0</t>
  </si>
  <si>
    <t xml:space="preserve">-14.8</t>
  </si>
  <si>
    <t xml:space="preserve">-39.1</t>
  </si>
  <si>
    <r>
      <rPr>
        <sz val="11"/>
        <color rgb="FF000000"/>
        <rFont val="宋体"/>
        <family val="0"/>
        <charset val="134"/>
      </rPr>
      <t xml:space="preserve">119220033 *</t>
    </r>
    <r>
      <rPr>
        <sz val="11"/>
        <color rgb="FF000000"/>
        <rFont val="Noto Sans"/>
        <family val="2"/>
      </rPr>
      <t xml:space="preserve">高新技术产品（快出）</t>
    </r>
  </si>
  <si>
    <t xml:space="preserve">415,758,468,408</t>
  </si>
  <si>
    <t xml:space="preserve">305,625,273,062</t>
  </si>
  <si>
    <t xml:space="preserve">276,642,447,743</t>
  </si>
  <si>
    <t xml:space="preserve">363,254,567,749</t>
  </si>
  <si>
    <t xml:space="preserve">228,212,930,727</t>
  </si>
  <si>
    <t xml:space="preserve">167,003,390,917</t>
  </si>
  <si>
    <t xml:space="preserve">5,779,915,018</t>
  </si>
  <si>
    <t xml:space="preserve">6,658,997,432</t>
  </si>
  <si>
    <t xml:space="preserve">5.9</t>
  </si>
  <si>
    <t xml:space="preserve">66.4</t>
  </si>
  <si>
    <t xml:space="preserve">21.7</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宋体"/>
      <family val="0"/>
      <charset val="134"/>
    </font>
    <font>
      <b val="true"/>
      <sz val="11"/>
      <color rgb="FF000000"/>
      <name val="宋体"/>
      <family val="0"/>
      <charset val="134"/>
    </font>
    <font>
      <b val="true"/>
      <sz val="11"/>
      <color rgb="FF000000"/>
      <name val="Arial"/>
      <family val="2"/>
    </font>
    <font>
      <i val="true"/>
      <sz val="11"/>
      <color rgb="FF000000"/>
      <name val="宋体"/>
      <family val="0"/>
      <charset val="134"/>
    </font>
    <font>
      <b val="true"/>
      <sz val="11"/>
      <name val="Arial"/>
      <family val="2"/>
    </font>
    <font>
      <sz val="11"/>
      <name val="宋体"/>
      <family val="0"/>
      <charset val="134"/>
    </font>
    <font>
      <b val="true"/>
      <sz val="11"/>
      <name val="宋体"/>
      <family val="0"/>
      <charset val="134"/>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right/>
      <top/>
      <bottom style="medium"/>
      <diagonal/>
    </border>
    <border diagonalUp="false" diagonalDown="true">
      <left style="medium"/>
      <right style="thin"/>
      <top style="medium"/>
      <bottom style="thin"/>
      <diagonal style="medium"/>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right" vertical="center" textRotation="0" wrapText="true" indent="0" shrinkToFit="false"/>
      <protection locked="true" hidden="false"/>
    </xf>
    <xf numFmtId="167" fontId="5" fillId="2" borderId="8" xfId="0" applyFont="true" applyBorder="true" applyAlignment="true" applyProtection="false">
      <alignment horizontal="right" vertical="center" textRotation="0" wrapText="true" indent="0" shrinkToFit="false"/>
      <protection locked="true" hidden="false"/>
    </xf>
    <xf numFmtId="167" fontId="5" fillId="3" borderId="5" xfId="0" applyFont="true" applyBorder="true" applyAlignment="true" applyProtection="false">
      <alignment horizontal="right" vertical="center" textRotation="0" wrapText="tru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right" vertical="center" textRotation="0" wrapText="true" indent="0" shrinkToFit="false"/>
      <protection locked="true" hidden="false"/>
    </xf>
    <xf numFmtId="167" fontId="10" fillId="2" borderId="8" xfId="0" applyFont="true" applyBorder="true" applyAlignment="true" applyProtection="false">
      <alignment horizontal="right" vertical="center" textRotation="0" wrapText="true" indent="0" shrinkToFit="false"/>
      <protection locked="true" hidden="false"/>
    </xf>
    <xf numFmtId="167" fontId="10" fillId="3" borderId="5" xfId="0" applyFont="true" applyBorder="true" applyAlignment="true" applyProtection="false">
      <alignment horizontal="right" vertical="center" textRotation="0" wrapText="true" indent="0" shrinkToFit="false"/>
      <protection locked="true" hidden="false"/>
    </xf>
    <xf numFmtId="167" fontId="10" fillId="3" borderId="8"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59" activeCellId="0" sqref="K59"/>
    </sheetView>
  </sheetViews>
  <sheetFormatPr defaultColWidth="8.96875" defaultRowHeight="13.5" zeroHeight="false" outlineLevelRow="0" outlineLevelCol="0"/>
  <cols>
    <col collapsed="false" customWidth="true" hidden="false" outlineLevel="0" max="2" min="2" style="1" width="54.12"/>
    <col collapsed="false" customWidth="true" hidden="false" outlineLevel="0" max="3" min="3" style="1" width="12.36"/>
    <col collapsed="false" customWidth="true" hidden="false" outlineLevel="0" max="4" min="4" style="0" width="11.12"/>
    <col collapsed="false" customWidth="true" hidden="false" outlineLevel="0" max="5" min="5" style="0" width="11.62"/>
    <col collapsed="false" customWidth="true" hidden="false" outlineLevel="0" max="6" min="6" style="0" width="10.99"/>
    <col collapsed="false" customWidth="true" hidden="false" outlineLevel="0" max="8" min="7" style="0" width="11.12"/>
    <col collapsed="false" customWidth="true" hidden="false" outlineLevel="0" max="9" min="9" style="0" width="11.62"/>
    <col collapsed="false" customWidth="true" hidden="false" outlineLevel="0" max="10" min="10" style="0" width="9.75"/>
    <col collapsed="false" customWidth="true" hidden="false" outlineLevel="0" max="11" min="11" style="0" width="10.87"/>
    <col collapsed="false" customWidth="true" hidden="false" outlineLevel="0" max="12" min="12" style="0" width="5.87"/>
    <col collapsed="false" customWidth="true" hidden="false" outlineLevel="0" max="13" min="13" style="0" width="4.75"/>
    <col collapsed="false" customWidth="true" hidden="false" outlineLevel="0" max="14" min="14" style="0" width="6.62"/>
    <col collapsed="false" customWidth="true" hidden="false" outlineLevel="0" max="16" min="15" style="0" width="2.49"/>
    <col collapsed="false" customWidth="true" hidden="false" outlineLevel="0" max="17" min="17" style="0" width="5.99"/>
    <col collapsed="false" customWidth="true" hidden="false" outlineLevel="0" max="18" min="18" style="0" width="3.62"/>
    <col collapsed="false" customWidth="true" hidden="false" outlineLevel="0" max="19" min="19" style="0" width="4.62"/>
  </cols>
  <sheetData>
    <row r="2" customFormat="false" ht="27" hidden="false" customHeight="false" outlineLevel="0" collapsed="false">
      <c r="B2" s="2" t="e">
        <f aca="false">"（17）"&amp;"Export of Selected Commodities by Major Customs Regimes,"&amp;IF(Sheet2!A2="","",MONTH(Sheet2!A2)&amp;"."&amp;YEAR(Sheet2!A2))</f>
        <v>#VALUE!</v>
      </c>
      <c r="C2" s="2"/>
      <c r="D2" s="2"/>
      <c r="E2" s="2"/>
      <c r="F2" s="2"/>
      <c r="G2" s="2"/>
      <c r="H2" s="2"/>
      <c r="I2" s="2"/>
      <c r="J2" s="2"/>
      <c r="K2" s="2"/>
    </row>
    <row r="3" customFormat="false" ht="14.25" hidden="false" customHeight="false" outlineLevel="0" collapsed="false">
      <c r="B3" s="3"/>
      <c r="C3" s="3"/>
      <c r="D3" s="4"/>
      <c r="E3" s="4"/>
      <c r="F3" s="4"/>
      <c r="G3" s="4"/>
      <c r="H3" s="4"/>
      <c r="I3" s="4"/>
      <c r="J3" s="5" t="s">
        <v>0</v>
      </c>
      <c r="K3" s="5"/>
    </row>
    <row r="4" customFormat="false" ht="13.5" hidden="false" customHeight="true" outlineLevel="0" collapsed="false">
      <c r="B4" s="6" t="s">
        <v>1</v>
      </c>
      <c r="C4" s="7" t="s">
        <v>2</v>
      </c>
      <c r="D4" s="8" t="s">
        <v>3</v>
      </c>
      <c r="E4" s="8"/>
      <c r="F4" s="8" t="s">
        <v>4</v>
      </c>
      <c r="G4" s="8"/>
      <c r="H4" s="8" t="s">
        <v>5</v>
      </c>
      <c r="I4" s="8"/>
      <c r="J4" s="9" t="s">
        <v>6</v>
      </c>
      <c r="K4" s="9"/>
    </row>
    <row r="5" customFormat="false" ht="15" hidden="false" customHeight="false" outlineLevel="0" collapsed="false">
      <c r="B5" s="6"/>
      <c r="C5" s="7"/>
      <c r="D5" s="10" t="s">
        <v>7</v>
      </c>
      <c r="E5" s="10" t="s">
        <v>8</v>
      </c>
      <c r="F5" s="10" t="s">
        <v>7</v>
      </c>
      <c r="G5" s="10" t="s">
        <v>8</v>
      </c>
      <c r="H5" s="10" t="s">
        <v>7</v>
      </c>
      <c r="I5" s="10" t="s">
        <v>8</v>
      </c>
      <c r="J5" s="10" t="s">
        <v>7</v>
      </c>
      <c r="K5" s="10" t="s">
        <v>8</v>
      </c>
    </row>
    <row r="6" customFormat="false" ht="13.5" hidden="false" customHeight="false" outlineLevel="0" collapsed="false">
      <c r="B6" s="11" t="s">
        <v>9</v>
      </c>
      <c r="C6" s="12" t="s">
        <v>10</v>
      </c>
      <c r="D6" s="13" t="s">
        <v>10</v>
      </c>
      <c r="E6" s="13" t="n">
        <f aca="false">IF(Sheet2!I2="","-",Sheet2!I2/1000)</f>
        <v>84306151.216</v>
      </c>
      <c r="F6" s="13" t="s">
        <v>10</v>
      </c>
      <c r="G6" s="13" t="n">
        <f aca="false">IF(Sheet2!K2="","-",Sheet2!K2/1000)</f>
        <v>8825822.377</v>
      </c>
      <c r="H6" s="13" t="s">
        <v>10</v>
      </c>
      <c r="I6" s="13" t="n">
        <f aca="false">IF(Sheet2!M2="","-",Sheet2!M2/1000)</f>
        <v>3047777.667</v>
      </c>
      <c r="J6" s="13" t="s">
        <v>10</v>
      </c>
      <c r="K6" s="14" t="n">
        <f aca="false">IF(Sheet2!O2="","-",Sheet2!O2/1000)</f>
        <v>2749492.781</v>
      </c>
    </row>
    <row r="7" customFormat="false" ht="13.5" hidden="false" customHeight="false" outlineLevel="0" collapsed="false">
      <c r="B7" s="11"/>
      <c r="C7" s="12"/>
      <c r="D7" s="15" t="s">
        <v>10</v>
      </c>
      <c r="E7" s="15" t="str">
        <f aca="false">IF(Sheet2!Q2="","-",Sheet2!Q2)</f>
        <v>0.6</v>
      </c>
      <c r="F7" s="15" t="s">
        <v>10</v>
      </c>
      <c r="G7" s="15" t="str">
        <f aca="false">IF(Sheet2!S2="","-",Sheet2!S2)</f>
        <v>-7.6</v>
      </c>
      <c r="H7" s="15" t="s">
        <v>10</v>
      </c>
      <c r="I7" s="15" t="str">
        <f aca="false">IF(Sheet2!U2="","-",Sheet2!U2)</f>
        <v>20.4</v>
      </c>
      <c r="J7" s="15" t="s">
        <v>10</v>
      </c>
      <c r="K7" s="16" t="str">
        <f aca="false">IF(Sheet2!W2="","-",Sheet2!W2)</f>
        <v>30.1</v>
      </c>
    </row>
    <row r="8" s="17" customFormat="true" ht="13.5" hidden="false" customHeight="false" outlineLevel="0" collapsed="false">
      <c r="B8" s="11" t="s">
        <v>11</v>
      </c>
      <c r="C8" s="10" t="s">
        <v>12</v>
      </c>
      <c r="D8" s="13" t="n">
        <f aca="false">IF(Sheet2!H3="","-",Sheet2!H3/10000000)</f>
        <v>283.7844994</v>
      </c>
      <c r="E8" s="13" t="n">
        <f aca="false">IF(Sheet2!I3="","-",Sheet2!I3/1000)</f>
        <v>15386853.959</v>
      </c>
      <c r="F8" s="13" t="n">
        <f aca="false">IF(Sheet2!J3="","-",Sheet2!J3/10000000)</f>
        <v>73.1218259</v>
      </c>
      <c r="G8" s="13" t="n">
        <f aca="false">IF(Sheet2!K3="","-",Sheet2!K3/1000)</f>
        <v>4188616.636</v>
      </c>
      <c r="H8" s="13" t="n">
        <f aca="false">IF(Sheet2!L3="","-",Sheet2!L3/10000000)</f>
        <v>12.8123343</v>
      </c>
      <c r="I8" s="13" t="n">
        <f aca="false">IF(Sheet2!M3="","-",Sheet2!M3/1000)</f>
        <v>271818.689</v>
      </c>
      <c r="J8" s="13" t="n">
        <f aca="false">IF(Sheet2!N3="","-",Sheet2!N3/10000000)</f>
        <v>0.5005773</v>
      </c>
      <c r="K8" s="14" t="n">
        <f aca="false">IF(Sheet2!O3="","-",Sheet2!O3/1000)</f>
        <v>24241.275</v>
      </c>
    </row>
    <row r="9" customFormat="false" ht="13.5" hidden="false" customHeight="false" outlineLevel="0" collapsed="false">
      <c r="B9" s="11"/>
      <c r="C9" s="10"/>
      <c r="D9" s="15" t="str">
        <f aca="false">IF(Sheet2!P3="","-",Sheet2!P3)</f>
        <v>-0.6</v>
      </c>
      <c r="E9" s="15" t="str">
        <f aca="false">IF(Sheet2!Q3="","-",Sheet2!Q3)</f>
        <v>-11.9</v>
      </c>
      <c r="F9" s="15" t="str">
        <f aca="false">IF(Sheet2!R3="","-",Sheet2!R3)</f>
        <v>-10.4</v>
      </c>
      <c r="G9" s="15" t="str">
        <f aca="false">IF(Sheet2!S3="","-",Sheet2!S3)</f>
        <v>-14.1</v>
      </c>
      <c r="H9" s="15" t="str">
        <f aca="false">IF(Sheet2!T3="","-",Sheet2!T3)</f>
        <v>542.8</v>
      </c>
      <c r="I9" s="15" t="str">
        <f aca="false">IF(Sheet2!U3="","-",Sheet2!U3)</f>
        <v>37.5</v>
      </c>
      <c r="J9" s="15" t="str">
        <f aca="false">IF(Sheet2!V3="","-",Sheet2!V3)</f>
        <v>-15.6</v>
      </c>
      <c r="K9" s="16" t="str">
        <f aca="false">IF(Sheet2!W3="","-",Sheet2!W3)</f>
        <v>-41.1</v>
      </c>
    </row>
    <row r="10" customFormat="false" ht="13.5" hidden="false" customHeight="false" outlineLevel="0" collapsed="false">
      <c r="B10" s="11" t="s">
        <v>13</v>
      </c>
      <c r="C10" s="10" t="s">
        <v>12</v>
      </c>
      <c r="D10" s="13" t="n">
        <f aca="false">IF(Sheet2!H4="","-",Sheet2!H4/10000000)</f>
        <v>201.5787683</v>
      </c>
      <c r="E10" s="13" t="n">
        <f aca="false">IF(Sheet2!I4="","-",Sheet2!I4/1000)</f>
        <v>1409218.321</v>
      </c>
      <c r="F10" s="13" t="n">
        <f aca="false">IF(Sheet2!J4="","-",Sheet2!J4/10000000)</f>
        <v>6.1084311</v>
      </c>
      <c r="G10" s="13" t="n">
        <f aca="false">IF(Sheet2!K4="","-",Sheet2!K4/1000)</f>
        <v>39909.428</v>
      </c>
      <c r="H10" s="13" t="n">
        <f aca="false">IF(Sheet2!L4="","-",Sheet2!L4/10000000)</f>
        <v>17.5569121</v>
      </c>
      <c r="I10" s="13" t="n">
        <f aca="false">IF(Sheet2!M4="","-",Sheet2!M4/1000)</f>
        <v>74154.483</v>
      </c>
      <c r="J10" s="13" t="n">
        <f aca="false">IF(Sheet2!N4="","-",Sheet2!N4/10000000)</f>
        <v>36.5665183</v>
      </c>
      <c r="K10" s="14" t="n">
        <f aca="false">IF(Sheet2!O4="","-",Sheet2!O4/1000)</f>
        <v>241091.909</v>
      </c>
    </row>
    <row r="11" customFormat="false" ht="13.5" hidden="false" customHeight="false" outlineLevel="0" collapsed="false">
      <c r="B11" s="11"/>
      <c r="C11" s="10"/>
      <c r="D11" s="15" t="str">
        <f aca="false">IF(Sheet2!P4="","-",Sheet2!P4)</f>
        <v>-28.2</v>
      </c>
      <c r="E11" s="15" t="str">
        <f aca="false">IF(Sheet2!Q4="","-",Sheet2!Q4)</f>
        <v>-11.8</v>
      </c>
      <c r="F11" s="15" t="str">
        <f aca="false">IF(Sheet2!R4="","-",Sheet2!R4)</f>
        <v>6.4</v>
      </c>
      <c r="G11" s="15" t="str">
        <f aca="false">IF(Sheet2!S4="","-",Sheet2!S4)</f>
        <v>24.1</v>
      </c>
      <c r="H11" s="15" t="str">
        <f aca="false">IF(Sheet2!T4="","-",Sheet2!T4)</f>
        <v>29.6</v>
      </c>
      <c r="I11" s="15" t="str">
        <f aca="false">IF(Sheet2!U4="","-",Sheet2!U4)</f>
        <v>22.2</v>
      </c>
      <c r="J11" s="15" t="str">
        <f aca="false">IF(Sheet2!V4="","-",Sheet2!V4)</f>
        <v>82.2</v>
      </c>
      <c r="K11" s="16" t="str">
        <f aca="false">IF(Sheet2!W4="","-",Sheet2!W4)</f>
        <v>42.6</v>
      </c>
    </row>
    <row r="12" s="18" customFormat="true" ht="13.5" hidden="false" customHeight="false" outlineLevel="0" collapsed="false">
      <c r="B12" s="11" t="s">
        <v>14</v>
      </c>
      <c r="C12" s="10" t="s">
        <v>12</v>
      </c>
      <c r="D12" s="13" t="n">
        <f aca="false">IF(Sheet2!H5="","-",Sheet2!H5/10000000)</f>
        <v>3691.4204501</v>
      </c>
      <c r="E12" s="13" t="n">
        <f aca="false">IF(Sheet2!I5="","-",Sheet2!I5/1000)</f>
        <v>30484478.051</v>
      </c>
      <c r="F12" s="13" t="n">
        <f aca="false">IF(Sheet2!J5="","-",Sheet2!J5/10000000)</f>
        <v>53.5297202</v>
      </c>
      <c r="G12" s="13" t="n">
        <f aca="false">IF(Sheet2!K5="","-",Sheet2!K5/1000)</f>
        <v>701919.444</v>
      </c>
      <c r="H12" s="13" t="n">
        <f aca="false">IF(Sheet2!L5="","-",Sheet2!L5/10000000)</f>
        <v>2514.4528008</v>
      </c>
      <c r="I12" s="13" t="n">
        <f aca="false">IF(Sheet2!M5="","-",Sheet2!M5/1000)</f>
        <v>17061868.689</v>
      </c>
      <c r="J12" s="13" t="n">
        <f aca="false">IF(Sheet2!N5="","-",Sheet2!N5/10000000)</f>
        <v>9.158879</v>
      </c>
      <c r="K12" s="14" t="n">
        <f aca="false">IF(Sheet2!O5="","-",Sheet2!O5/1000)</f>
        <v>77627.982</v>
      </c>
    </row>
    <row r="13" s="18" customFormat="true" ht="13.5" hidden="false" customHeight="false" outlineLevel="0" collapsed="false">
      <c r="B13" s="11"/>
      <c r="C13" s="10"/>
      <c r="D13" s="15" t="str">
        <f aca="false">IF(Sheet2!P5="","-",Sheet2!P5)</f>
        <v>25.2</v>
      </c>
      <c r="E13" s="15" t="str">
        <f aca="false">IF(Sheet2!Q5="","-",Sheet2!Q5)</f>
        <v>8.7</v>
      </c>
      <c r="F13" s="15" t="str">
        <f aca="false">IF(Sheet2!R5="","-",Sheet2!R5)</f>
        <v>49.2</v>
      </c>
      <c r="G13" s="15" t="str">
        <f aca="false">IF(Sheet2!S5="","-",Sheet2!S5)</f>
        <v>47.3</v>
      </c>
      <c r="H13" s="15" t="str">
        <f aca="false">IF(Sheet2!T5="","-",Sheet2!T5)</f>
        <v>5.7</v>
      </c>
      <c r="I13" s="15" t="str">
        <f aca="false">IF(Sheet2!U5="","-",Sheet2!U5)</f>
        <v>-12.8</v>
      </c>
      <c r="J13" s="15" t="str">
        <f aca="false">IF(Sheet2!V5="","-",Sheet2!V5)</f>
        <v>40.4</v>
      </c>
      <c r="K13" s="16" t="str">
        <f aca="false">IF(Sheet2!W5="","-",Sheet2!W5)</f>
        <v>10.4</v>
      </c>
    </row>
    <row r="14" customFormat="false" ht="13.5" hidden="false" customHeight="false" outlineLevel="0" collapsed="false">
      <c r="B14" s="11" t="s">
        <v>15</v>
      </c>
      <c r="C14" s="10" t="s">
        <v>16</v>
      </c>
      <c r="D14" s="13" t="n">
        <f aca="false">IF(Sheet2!H6="","-",Sheet2!H6/1000)</f>
        <v>51568.538</v>
      </c>
      <c r="E14" s="13" t="n">
        <f aca="false">IF(Sheet2!I6="","-",Sheet2!I6/1000)</f>
        <v>687398.305</v>
      </c>
      <c r="F14" s="13" t="str">
        <f aca="false">IF(Sheet2!J6="","-",Sheet2!J6/1000)</f>
        <v>-</v>
      </c>
      <c r="G14" s="13" t="str">
        <f aca="false">IF(Sheet2!K6="","-",Sheet2!K6/1000)</f>
        <v>-</v>
      </c>
      <c r="H14" s="13" t="n">
        <f aca="false">IF(Sheet2!L6="","-",Sheet2!L6/1000)</f>
        <v>738.001</v>
      </c>
      <c r="I14" s="13" t="n">
        <f aca="false">IF(Sheet2!M6="","-",Sheet2!M6/1000)</f>
        <v>75750.399</v>
      </c>
      <c r="J14" s="13" t="n">
        <f aca="false">IF(Sheet2!N6="","-",Sheet2!N6/1000)</f>
        <v>0.001</v>
      </c>
      <c r="K14" s="14" t="n">
        <f aca="false">IF(Sheet2!O6="","-",Sheet2!O6/1000)</f>
        <v>0.225</v>
      </c>
    </row>
    <row r="15" customFormat="false" ht="13.5" hidden="false" customHeight="false" outlineLevel="0" collapsed="false">
      <c r="B15" s="11"/>
      <c r="C15" s="10"/>
      <c r="D15" s="15" t="str">
        <f aca="false">IF(Sheet2!P6="","-",Sheet2!P6)</f>
        <v>8.4</v>
      </c>
      <c r="E15" s="15" t="str">
        <f aca="false">IF(Sheet2!Q6="","-",Sheet2!Q6)</f>
        <v>-25.4</v>
      </c>
      <c r="F15" s="15" t="str">
        <f aca="false">IF(Sheet2!R6="","-",Sheet2!R6)</f>
        <v>-</v>
      </c>
      <c r="G15" s="15" t="str">
        <f aca="false">IF(Sheet2!S6="","-",Sheet2!S6)</f>
        <v>-</v>
      </c>
      <c r="H15" s="15" t="str">
        <f aca="false">IF(Sheet2!T6="","-",Sheet2!T6)</f>
        <v>-36.7</v>
      </c>
      <c r="I15" s="15" t="str">
        <f aca="false">IF(Sheet2!U6="","-",Sheet2!U6)</f>
        <v>-46.8</v>
      </c>
      <c r="J15" s="15" t="str">
        <f aca="false">IF(Sheet2!V6="","-",Sheet2!V6)</f>
        <v>-95.0</v>
      </c>
      <c r="K15" s="16" t="str">
        <f aca="false">IF(Sheet2!W6="","-",Sheet2!W6)</f>
        <v>-97.2</v>
      </c>
    </row>
    <row r="16" customFormat="false" ht="13.5" hidden="false" customHeight="false" outlineLevel="0" collapsed="false">
      <c r="B16" s="11" t="s">
        <v>17</v>
      </c>
      <c r="C16" s="10" t="s">
        <v>16</v>
      </c>
      <c r="D16" s="13" t="n">
        <f aca="false">IF(Sheet2!H7="","-",Sheet2!H7/1000)</f>
        <v>131500.692</v>
      </c>
      <c r="E16" s="13" t="n">
        <f aca="false">IF(Sheet2!I7="","-",Sheet2!I7/1000)</f>
        <v>1208803.336</v>
      </c>
      <c r="F16" s="13" t="n">
        <f aca="false">IF(Sheet2!J7="","-",Sheet2!J7/1000)</f>
        <v>1201.521</v>
      </c>
      <c r="G16" s="13" t="n">
        <f aca="false">IF(Sheet2!K7="","-",Sheet2!K7/1000)</f>
        <v>38531.174</v>
      </c>
      <c r="H16" s="13" t="n">
        <f aca="false">IF(Sheet2!L7="","-",Sheet2!L7/1000)</f>
        <v>1115.443</v>
      </c>
      <c r="I16" s="13" t="n">
        <f aca="false">IF(Sheet2!M7="","-",Sheet2!M7/1000)</f>
        <v>33673.33</v>
      </c>
      <c r="J16" s="13" t="n">
        <f aca="false">IF(Sheet2!N7="","-",Sheet2!N7/1000)</f>
        <v>9985.258</v>
      </c>
      <c r="K16" s="14" t="n">
        <f aca="false">IF(Sheet2!O7="","-",Sheet2!O7/1000)</f>
        <v>56606.039</v>
      </c>
    </row>
    <row r="17" customFormat="false" ht="13.5" hidden="false" customHeight="false" outlineLevel="0" collapsed="false">
      <c r="B17" s="11"/>
      <c r="C17" s="10"/>
      <c r="D17" s="15" t="str">
        <f aca="false">IF(Sheet2!P7="","-",Sheet2!P7)</f>
        <v>-6.0</v>
      </c>
      <c r="E17" s="15" t="str">
        <f aca="false">IF(Sheet2!Q7="","-",Sheet2!Q7)</f>
        <v>-2.1</v>
      </c>
      <c r="F17" s="15" t="str">
        <f aca="false">IF(Sheet2!R7="","-",Sheet2!R7)</f>
        <v>13.0</v>
      </c>
      <c r="G17" s="15" t="str">
        <f aca="false">IF(Sheet2!S7="","-",Sheet2!S7)</f>
        <v>15.7</v>
      </c>
      <c r="H17" s="15" t="str">
        <f aca="false">IF(Sheet2!T7="","-",Sheet2!T7)</f>
        <v>-55.9</v>
      </c>
      <c r="I17" s="15" t="str">
        <f aca="false">IF(Sheet2!U7="","-",Sheet2!U7)</f>
        <v>-51.4</v>
      </c>
      <c r="J17" s="15" t="str">
        <f aca="false">IF(Sheet2!V7="","-",Sheet2!V7)</f>
        <v>170.2</v>
      </c>
      <c r="K17" s="16" t="str">
        <f aca="false">IF(Sheet2!W7="","-",Sheet2!W7)</f>
        <v>99.6</v>
      </c>
    </row>
    <row r="18" customFormat="false" ht="13.5" hidden="false" customHeight="false" outlineLevel="0" collapsed="false">
      <c r="B18" s="11" t="s">
        <v>18</v>
      </c>
      <c r="C18" s="10" t="s">
        <v>12</v>
      </c>
      <c r="D18" s="13" t="n">
        <f aca="false">IF(Sheet2!H8="","-",Sheet2!H8/10000000)</f>
        <v>3014.6534623</v>
      </c>
      <c r="E18" s="13" t="n">
        <f aca="false">IF(Sheet2!I8="","-",Sheet2!I8/1000)</f>
        <v>9411614.275</v>
      </c>
      <c r="F18" s="13" t="str">
        <f aca="false">IF(Sheet2!J8="","-",Sheet2!J8/10000000)</f>
        <v>-</v>
      </c>
      <c r="G18" s="13" t="str">
        <f aca="false">IF(Sheet2!K8="","-",Sheet2!K8/1000)</f>
        <v>-</v>
      </c>
      <c r="H18" s="13" t="n">
        <f aca="false">IF(Sheet2!L8="","-",Sheet2!L8/10000000)</f>
        <v>76.6342321</v>
      </c>
      <c r="I18" s="13" t="n">
        <f aca="false">IF(Sheet2!M8="","-",Sheet2!M8/1000)</f>
        <v>294180.807</v>
      </c>
      <c r="J18" s="13" t="n">
        <f aca="false">IF(Sheet2!N8="","-",Sheet2!N8/10000000)</f>
        <v>58.3359009</v>
      </c>
      <c r="K18" s="14" t="n">
        <f aca="false">IF(Sheet2!O8="","-",Sheet2!O8/1000)</f>
        <v>135872.408</v>
      </c>
    </row>
    <row r="19" customFormat="false" ht="13.5" hidden="false" customHeight="false" outlineLevel="0" collapsed="false">
      <c r="B19" s="11"/>
      <c r="C19" s="10"/>
      <c r="D19" s="15" t="str">
        <f aca="false">IF(Sheet2!P8="","-",Sheet2!P8)</f>
        <v>26.1</v>
      </c>
      <c r="E19" s="15" t="str">
        <f aca="false">IF(Sheet2!Q8="","-",Sheet2!Q8)</f>
        <v>-15.3</v>
      </c>
      <c r="F19" s="15" t="str">
        <f aca="false">IF(Sheet2!R8="","-",Sheet2!R8)</f>
        <v>-</v>
      </c>
      <c r="G19" s="15" t="str">
        <f aca="false">IF(Sheet2!S8="","-",Sheet2!S8)</f>
        <v>-</v>
      </c>
      <c r="H19" s="15" t="str">
        <f aca="false">IF(Sheet2!T8="","-",Sheet2!T8)</f>
        <v>55.0</v>
      </c>
      <c r="I19" s="15" t="str">
        <f aca="false">IF(Sheet2!U8="","-",Sheet2!U8)</f>
        <v>31.8</v>
      </c>
      <c r="J19" s="15" t="str">
        <f aca="false">IF(Sheet2!V8="","-",Sheet2!V8)</f>
        <v>70.2</v>
      </c>
      <c r="K19" s="16" t="str">
        <f aca="false">IF(Sheet2!W8="","-",Sheet2!W8)</f>
        <v>41.7</v>
      </c>
    </row>
    <row r="20" customFormat="false" ht="13.5" hidden="false" customHeight="false" outlineLevel="0" collapsed="false">
      <c r="B20" s="11" t="s">
        <v>19</v>
      </c>
      <c r="C20" s="10" t="s">
        <v>10</v>
      </c>
      <c r="D20" s="13" t="s">
        <v>10</v>
      </c>
      <c r="E20" s="13" t="n">
        <f aca="false">IF(Sheet2!I9="","-",Sheet2!I9/1000)</f>
        <v>76282238.726</v>
      </c>
      <c r="F20" s="13" t="s">
        <v>10</v>
      </c>
      <c r="G20" s="13" t="n">
        <f aca="false">IF(Sheet2!K9="","-",Sheet2!K9/1000)</f>
        <v>7654539.685</v>
      </c>
      <c r="H20" s="13" t="s">
        <v>10</v>
      </c>
      <c r="I20" s="13" t="n">
        <f aca="false">IF(Sheet2!M9="","-",Sheet2!M9/1000)</f>
        <v>3682193.712</v>
      </c>
      <c r="J20" s="13" t="s">
        <v>10</v>
      </c>
      <c r="K20" s="14" t="n">
        <f aca="false">IF(Sheet2!O9="","-",Sheet2!O9/1000)</f>
        <v>13190163.304</v>
      </c>
    </row>
    <row r="21" customFormat="false" ht="13.5" hidden="false" customHeight="false" outlineLevel="0" collapsed="false">
      <c r="B21" s="11"/>
      <c r="C21" s="10"/>
      <c r="D21" s="15" t="s">
        <v>10</v>
      </c>
      <c r="E21" s="15" t="str">
        <f aca="false">IF(Sheet2!Q9="","-",Sheet2!Q9)</f>
        <v>-2.1</v>
      </c>
      <c r="F21" s="15" t="s">
        <v>10</v>
      </c>
      <c r="G21" s="15" t="str">
        <f aca="false">IF(Sheet2!S9="","-",Sheet2!S9)</f>
        <v>-16.4</v>
      </c>
      <c r="H21" s="15" t="s">
        <v>10</v>
      </c>
      <c r="I21" s="15" t="str">
        <f aca="false">IF(Sheet2!U9="","-",Sheet2!U9)</f>
        <v>3.5</v>
      </c>
      <c r="J21" s="15" t="s">
        <v>10</v>
      </c>
      <c r="K21" s="16" t="str">
        <f aca="false">IF(Sheet2!W9="","-",Sheet2!W9)</f>
        <v>-7.5</v>
      </c>
    </row>
    <row r="22" customFormat="false" ht="13.5" hidden="false" customHeight="false" outlineLevel="0" collapsed="false">
      <c r="B22" s="11" t="s">
        <v>20</v>
      </c>
      <c r="C22" s="10" t="s">
        <v>12</v>
      </c>
      <c r="D22" s="13" t="n">
        <f aca="false">IF(Sheet2!H10="","-",Sheet2!H10/10000000)</f>
        <v>248.3184152</v>
      </c>
      <c r="E22" s="13" t="n">
        <f aca="false">IF(Sheet2!I10="","-",Sheet2!I10/1000)</f>
        <v>26823972.865</v>
      </c>
      <c r="F22" s="13" t="n">
        <f aca="false">IF(Sheet2!J10="","-",Sheet2!J10/10000000)</f>
        <v>3.4777632</v>
      </c>
      <c r="G22" s="13" t="n">
        <f aca="false">IF(Sheet2!K10="","-",Sheet2!K10/1000)</f>
        <v>811095.54</v>
      </c>
      <c r="H22" s="13" t="n">
        <f aca="false">IF(Sheet2!L10="","-",Sheet2!L10/10000000)</f>
        <v>10.5981555</v>
      </c>
      <c r="I22" s="13" t="n">
        <f aca="false">IF(Sheet2!M10="","-",Sheet2!M10/1000)</f>
        <v>1620663.104</v>
      </c>
      <c r="J22" s="13" t="n">
        <f aca="false">IF(Sheet2!N10="","-",Sheet2!N10/10000000)</f>
        <v>68.9043317</v>
      </c>
      <c r="K22" s="14" t="n">
        <f aca="false">IF(Sheet2!O10="","-",Sheet2!O10/1000)</f>
        <v>6471655.417</v>
      </c>
    </row>
    <row r="23" customFormat="false" ht="13.5" hidden="false" customHeight="false" outlineLevel="0" collapsed="false">
      <c r="B23" s="11"/>
      <c r="C23" s="10"/>
      <c r="D23" s="15" t="str">
        <f aca="false">IF(Sheet2!P10="","-",Sheet2!P10)</f>
        <v>11.1</v>
      </c>
      <c r="E23" s="15" t="str">
        <f aca="false">IF(Sheet2!Q10="","-",Sheet2!Q10)</f>
        <v>2.6</v>
      </c>
      <c r="F23" s="15" t="str">
        <f aca="false">IF(Sheet2!R10="","-",Sheet2!R10)</f>
        <v>-20.9</v>
      </c>
      <c r="G23" s="15" t="str">
        <f aca="false">IF(Sheet2!S10="","-",Sheet2!S10)</f>
        <v>-19.3</v>
      </c>
      <c r="H23" s="15" t="str">
        <f aca="false">IF(Sheet2!T10="","-",Sheet2!T10)</f>
        <v>3.9</v>
      </c>
      <c r="I23" s="15" t="str">
        <f aca="false">IF(Sheet2!U10="","-",Sheet2!U10)</f>
        <v>3.1</v>
      </c>
      <c r="J23" s="15" t="str">
        <f aca="false">IF(Sheet2!V10="","-",Sheet2!V10)</f>
        <v>28.2</v>
      </c>
      <c r="K23" s="16" t="str">
        <f aca="false">IF(Sheet2!W10="","-",Sheet2!W10)</f>
        <v>13.9</v>
      </c>
    </row>
    <row r="24" s="1" customFormat="true" ht="13.5" hidden="false" customHeight="false" outlineLevel="0" collapsed="false">
      <c r="B24" s="11" t="s">
        <v>21</v>
      </c>
      <c r="C24" s="10" t="s">
        <v>10</v>
      </c>
      <c r="D24" s="19" t="s">
        <v>10</v>
      </c>
      <c r="E24" s="19" t="n">
        <f aca="false">IF(Sheet2!I11="","-",Sheet2!I11/1000)</f>
        <v>116173939.107</v>
      </c>
      <c r="F24" s="19" t="s">
        <v>10</v>
      </c>
      <c r="G24" s="19" t="n">
        <f aca="false">IF(Sheet2!K11="","-",Sheet2!K11/1000)</f>
        <v>4646905.981</v>
      </c>
      <c r="H24" s="19" t="s">
        <v>10</v>
      </c>
      <c r="I24" s="19" t="n">
        <f aca="false">IF(Sheet2!M11="","-",Sheet2!M11/1000)</f>
        <v>3789630.146</v>
      </c>
      <c r="J24" s="19" t="s">
        <v>10</v>
      </c>
      <c r="K24" s="19" t="n">
        <f aca="false">IF(Sheet2!O11="","-",Sheet2!O11/1000)</f>
        <v>9887060.21</v>
      </c>
    </row>
    <row r="25" customFormat="false" ht="13.5" hidden="false" customHeight="false" outlineLevel="0" collapsed="false">
      <c r="B25" s="11"/>
      <c r="C25" s="10"/>
      <c r="D25" s="15" t="s">
        <v>10</v>
      </c>
      <c r="E25" s="15" t="str">
        <f aca="false">IF(Sheet2!Q11="","-",Sheet2!Q11)</f>
        <v>-9.5</v>
      </c>
      <c r="F25" s="15" t="s">
        <v>10</v>
      </c>
      <c r="G25" s="15" t="str">
        <f aca="false">IF(Sheet2!S11="","-",Sheet2!S11)</f>
        <v>-28.3</v>
      </c>
      <c r="H25" s="15" t="s">
        <v>10</v>
      </c>
      <c r="I25" s="15" t="str">
        <f aca="false">IF(Sheet2!U11="","-",Sheet2!U11)</f>
        <v>14.5</v>
      </c>
      <c r="J25" s="15" t="s">
        <v>10</v>
      </c>
      <c r="K25" s="15" t="str">
        <f aca="false">IF(Sheet2!W11="","-",Sheet2!W11)</f>
        <v>14.9</v>
      </c>
    </row>
    <row r="26" customFormat="false" ht="13.5" hidden="false" customHeight="true" outlineLevel="0" collapsed="false">
      <c r="B26" s="11" t="s">
        <v>22</v>
      </c>
      <c r="C26" s="10" t="s">
        <v>10</v>
      </c>
      <c r="D26" s="13" t="s">
        <v>10</v>
      </c>
      <c r="E26" s="13" t="n">
        <f aca="false">IF(Sheet2!I12="","-",Sheet2!I12/1000)</f>
        <v>120235373.063</v>
      </c>
      <c r="F26" s="13" t="s">
        <v>10</v>
      </c>
      <c r="G26" s="13" t="n">
        <f aca="false">IF(Sheet2!K12="","-",Sheet2!K12/1000)</f>
        <v>7604573.038</v>
      </c>
      <c r="H26" s="13" t="s">
        <v>10</v>
      </c>
      <c r="I26" s="13" t="n">
        <f aca="false">IF(Sheet2!M12="","-",Sheet2!M12/1000)</f>
        <v>6288938.486</v>
      </c>
      <c r="J26" s="13" t="s">
        <v>10</v>
      </c>
      <c r="K26" s="14" t="n">
        <f aca="false">IF(Sheet2!O12="","-",Sheet2!O12/1000)</f>
        <v>25015795.499</v>
      </c>
    </row>
    <row r="27" customFormat="false" ht="13.5" hidden="false" customHeight="true" outlineLevel="0" collapsed="false">
      <c r="B27" s="11"/>
      <c r="C27" s="10"/>
      <c r="D27" s="15" t="s">
        <v>10</v>
      </c>
      <c r="E27" s="15" t="str">
        <f aca="false">IF(Sheet2!Q12="","-",Sheet2!Q12)</f>
        <v>-9.4</v>
      </c>
      <c r="F27" s="15" t="s">
        <v>10</v>
      </c>
      <c r="G27" s="15" t="str">
        <f aca="false">IF(Sheet2!S12="","-",Sheet2!S12)</f>
        <v>-23.3</v>
      </c>
      <c r="H27" s="15" t="s">
        <v>10</v>
      </c>
      <c r="I27" s="15" t="str">
        <f aca="false">IF(Sheet2!U12="","-",Sheet2!U12)</f>
        <v>-15.9</v>
      </c>
      <c r="J27" s="15" t="s">
        <v>10</v>
      </c>
      <c r="K27" s="16" t="str">
        <f aca="false">IF(Sheet2!W12="","-",Sheet2!W12)</f>
        <v>10.9</v>
      </c>
    </row>
    <row r="28" customFormat="false" ht="13.5" hidden="false" customHeight="false" outlineLevel="0" collapsed="false">
      <c r="B28" s="11" t="s">
        <v>23</v>
      </c>
      <c r="C28" s="10" t="s">
        <v>12</v>
      </c>
      <c r="D28" s="13" t="n">
        <f aca="false">IF(Sheet2!H13="","-",Sheet2!H13/10000)</f>
        <v>647821.0584</v>
      </c>
      <c r="E28" s="13" t="n">
        <f aca="false">IF(Sheet2!I13="","-",Sheet2!I13/1000)</f>
        <v>32551809.359</v>
      </c>
      <c r="F28" s="13" t="n">
        <f aca="false">IF(Sheet2!J13="","-",Sheet2!J13/10000)</f>
        <v>18776.2309</v>
      </c>
      <c r="G28" s="13" t="n">
        <f aca="false">IF(Sheet2!K13="","-",Sheet2!K13/1000)</f>
        <v>3434072.945</v>
      </c>
      <c r="H28" s="13" t="n">
        <f aca="false">IF(Sheet2!L13="","-",Sheet2!L13/10000)</f>
        <v>30543.0603</v>
      </c>
      <c r="I28" s="13" t="n">
        <f aca="false">IF(Sheet2!M13="","-",Sheet2!M13/1000)</f>
        <v>3189213.388</v>
      </c>
      <c r="J28" s="13" t="n">
        <f aca="false">IF(Sheet2!N13="","-",Sheet2!N13/10000)</f>
        <v>194283.5747</v>
      </c>
      <c r="K28" s="13" t="n">
        <f aca="false">IF(Sheet2!O13="","-",Sheet2!O13/1000)</f>
        <v>10161347.684</v>
      </c>
    </row>
    <row r="29" customFormat="false" ht="13.5" hidden="false" customHeight="false" outlineLevel="0" collapsed="false">
      <c r="B29" s="11"/>
      <c r="C29" s="10"/>
      <c r="D29" s="15" t="str">
        <f aca="false">IF(Sheet2!P13="","-",Sheet2!P13)</f>
        <v>-3.7</v>
      </c>
      <c r="E29" s="15" t="str">
        <f aca="false">IF(Sheet2!Q13="","-",Sheet2!Q13)</f>
        <v>-14.0</v>
      </c>
      <c r="F29" s="15" t="str">
        <f aca="false">IF(Sheet2!R13="","-",Sheet2!R13)</f>
        <v>-33.3</v>
      </c>
      <c r="G29" s="15" t="str">
        <f aca="false">IF(Sheet2!S13="","-",Sheet2!S13)</f>
        <v>-34.9</v>
      </c>
      <c r="H29" s="15" t="str">
        <f aca="false">IF(Sheet2!T13="","-",Sheet2!T13)</f>
        <v>4.8</v>
      </c>
      <c r="I29" s="15" t="str">
        <f aca="false">IF(Sheet2!U13="","-",Sheet2!U13)</f>
        <v>3.3</v>
      </c>
      <c r="J29" s="15" t="str">
        <f aca="false">IF(Sheet2!V13="","-",Sheet2!V13)</f>
        <v>5.4</v>
      </c>
      <c r="K29" s="15" t="str">
        <f aca="false">IF(Sheet2!W13="","-",Sheet2!W13)</f>
        <v>-0.8</v>
      </c>
    </row>
    <row r="30" customFormat="false" ht="16.5" hidden="false" customHeight="true" outlineLevel="0" collapsed="false">
      <c r="B30" s="11" t="s">
        <v>24</v>
      </c>
      <c r="C30" s="10" t="s">
        <v>12</v>
      </c>
      <c r="D30" s="13" t="n">
        <f aca="false">IF(Sheet2!H14="","-",Sheet2!H14/10000000)</f>
        <v>1768.3584143</v>
      </c>
      <c r="E30" s="13" t="n">
        <f aca="false">IF(Sheet2!I14="","-",Sheet2!I14/1000)</f>
        <v>20629553.583</v>
      </c>
      <c r="F30" s="13" t="n">
        <f aca="false">IF(Sheet2!J14="","-",Sheet2!J14/10000000)</f>
        <v>3.3291936</v>
      </c>
      <c r="G30" s="13" t="n">
        <f aca="false">IF(Sheet2!K14="","-",Sheet2!K14/1000)</f>
        <v>226887.165</v>
      </c>
      <c r="H30" s="13" t="n">
        <f aca="false">IF(Sheet2!L14="","-",Sheet2!L14/10000000)</f>
        <v>14.4791903</v>
      </c>
      <c r="I30" s="13" t="n">
        <f aca="false">IF(Sheet2!M14="","-",Sheet2!M14/1000)</f>
        <v>515636.688</v>
      </c>
      <c r="J30" s="13" t="n">
        <f aca="false">IF(Sheet2!N14="","-",Sheet2!N14/10000000)</f>
        <v>117.8172514</v>
      </c>
      <c r="K30" s="13" t="n">
        <f aca="false">IF(Sheet2!O14="","-",Sheet2!O14/1000)</f>
        <v>4705188.932</v>
      </c>
    </row>
    <row r="31" customFormat="false" ht="16.5" hidden="false" customHeight="true" outlineLevel="0" collapsed="false">
      <c r="B31" s="11"/>
      <c r="C31" s="10"/>
      <c r="D31" s="15" t="str">
        <f aca="false">IF(Sheet2!P14="","-",Sheet2!P14)</f>
        <v>7.0</v>
      </c>
      <c r="E31" s="15" t="str">
        <f aca="false">IF(Sheet2!Q14="","-",Sheet2!Q14)</f>
        <v>-9.5</v>
      </c>
      <c r="F31" s="15" t="str">
        <f aca="false">IF(Sheet2!R14="","-",Sheet2!R14)</f>
        <v>4.1</v>
      </c>
      <c r="G31" s="15" t="str">
        <f aca="false">IF(Sheet2!S14="","-",Sheet2!S14)</f>
        <v>24.4</v>
      </c>
      <c r="H31" s="15" t="str">
        <f aca="false">IF(Sheet2!T14="","-",Sheet2!T14)</f>
        <v>-4.9</v>
      </c>
      <c r="I31" s="15" t="str">
        <f aca="false">IF(Sheet2!U14="","-",Sheet2!U14)</f>
        <v>-20.3</v>
      </c>
      <c r="J31" s="15" t="str">
        <f aca="false">IF(Sheet2!V14="","-",Sheet2!V14)</f>
        <v>-13.5</v>
      </c>
      <c r="K31" s="15" t="str">
        <f aca="false">IF(Sheet2!W14="","-",Sheet2!W14)</f>
        <v>-34.8</v>
      </c>
    </row>
    <row r="32" customFormat="false" ht="13.5" hidden="false" customHeight="false" outlineLevel="0" collapsed="false">
      <c r="B32" s="11" t="s">
        <v>25</v>
      </c>
      <c r="C32" s="10" t="s">
        <v>12</v>
      </c>
      <c r="D32" s="13" t="n">
        <f aca="false">IF(Sheet2!H15="","-",Sheet2!H15/10000000)</f>
        <v>8746.6014701</v>
      </c>
      <c r="E32" s="13" t="n">
        <f aca="false">IF(Sheet2!I15="","-",Sheet2!I15/1000)</f>
        <v>80842064.266</v>
      </c>
      <c r="F32" s="13" t="n">
        <f aca="false">IF(Sheet2!J15="","-",Sheet2!J15/10000000)</f>
        <v>113.348345</v>
      </c>
      <c r="G32" s="13" t="n">
        <f aca="false">IF(Sheet2!K15="","-",Sheet2!K15/1000)</f>
        <v>1531203.762</v>
      </c>
      <c r="H32" s="13" t="n">
        <f aca="false">IF(Sheet2!L15="","-",Sheet2!L15/10000000)</f>
        <v>77.7577424</v>
      </c>
      <c r="I32" s="13" t="n">
        <f aca="false">IF(Sheet2!M15="","-",Sheet2!M15/1000)</f>
        <v>1146117.114</v>
      </c>
      <c r="J32" s="13" t="n">
        <f aca="false">IF(Sheet2!N15="","-",Sheet2!N15/10000000)</f>
        <v>88.6987504</v>
      </c>
      <c r="K32" s="14" t="n">
        <f aca="false">IF(Sheet2!O15="","-",Sheet2!O15/1000)</f>
        <v>1036220.371</v>
      </c>
    </row>
    <row r="33" customFormat="false" ht="13.5" hidden="false" customHeight="false" outlineLevel="0" collapsed="false">
      <c r="B33" s="11"/>
      <c r="C33" s="10"/>
      <c r="D33" s="15" t="str">
        <f aca="false">IF(Sheet2!P15="","-",Sheet2!P15)</f>
        <v>40.2</v>
      </c>
      <c r="E33" s="15" t="str">
        <f aca="false">IF(Sheet2!Q15="","-",Sheet2!Q15)</f>
        <v>-5.6</v>
      </c>
      <c r="F33" s="15" t="str">
        <f aca="false">IF(Sheet2!R15="","-",Sheet2!R15)</f>
        <v>-17.6</v>
      </c>
      <c r="G33" s="15" t="str">
        <f aca="false">IF(Sheet2!S15="","-",Sheet2!S15)</f>
        <v>-40.4</v>
      </c>
      <c r="H33" s="15" t="str">
        <f aca="false">IF(Sheet2!T15="","-",Sheet2!T15)</f>
        <v>-33.3</v>
      </c>
      <c r="I33" s="15" t="str">
        <f aca="false">IF(Sheet2!U15="","-",Sheet2!U15)</f>
        <v>-38.8</v>
      </c>
      <c r="J33" s="15" t="str">
        <f aca="false">IF(Sheet2!V15="","-",Sheet2!V15)</f>
        <v>-33.6</v>
      </c>
      <c r="K33" s="16" t="str">
        <f aca="false">IF(Sheet2!W15="","-",Sheet2!W15)</f>
        <v>-51.8</v>
      </c>
    </row>
    <row r="34" customFormat="false" ht="15.75" hidden="false" customHeight="true" outlineLevel="0" collapsed="false">
      <c r="B34" s="11" t="s">
        <v>26</v>
      </c>
      <c r="C34" s="10" t="s">
        <v>16</v>
      </c>
      <c r="D34" s="13" t="n">
        <f aca="false">IF(Sheet2!H16="","-",Sheet2!H16/1000)</f>
        <v>5109215.713</v>
      </c>
      <c r="E34" s="13" t="n">
        <f aca="false">IF(Sheet2!I16="","-",Sheet2!I16/1000)</f>
        <v>17084302.419</v>
      </c>
      <c r="F34" s="13" t="n">
        <f aca="false">IF(Sheet2!J16="","-",Sheet2!J16/1000)</f>
        <v>290332.841</v>
      </c>
      <c r="G34" s="13" t="n">
        <f aca="false">IF(Sheet2!K16="","-",Sheet2!K16/1000)</f>
        <v>1169293.802</v>
      </c>
      <c r="H34" s="13" t="n">
        <f aca="false">IF(Sheet2!L16="","-",Sheet2!L16/1000)</f>
        <v>237096.058</v>
      </c>
      <c r="I34" s="13" t="n">
        <f aca="false">IF(Sheet2!M16="","-",Sheet2!M16/1000)</f>
        <v>744522.333</v>
      </c>
      <c r="J34" s="13" t="n">
        <f aca="false">IF(Sheet2!N16="","-",Sheet2!N16/1000)</f>
        <v>38610.881</v>
      </c>
      <c r="K34" s="14" t="n">
        <f aca="false">IF(Sheet2!O16="","-",Sheet2!O16/1000)</f>
        <v>163361.894</v>
      </c>
    </row>
    <row r="35" customFormat="false" ht="15.75" hidden="false" customHeight="true" outlineLevel="0" collapsed="false">
      <c r="B35" s="11"/>
      <c r="C35" s="10"/>
      <c r="D35" s="15" t="str">
        <f aca="false">IF(Sheet2!P16="","-",Sheet2!P16)</f>
        <v>-15.3</v>
      </c>
      <c r="E35" s="15" t="str">
        <f aca="false">IF(Sheet2!Q16="","-",Sheet2!Q16)</f>
        <v>-27.8</v>
      </c>
      <c r="F35" s="15" t="str">
        <f aca="false">IF(Sheet2!R16="","-",Sheet2!R16)</f>
        <v>0.2</v>
      </c>
      <c r="G35" s="15" t="str">
        <f aca="false">IF(Sheet2!S16="","-",Sheet2!S16)</f>
        <v>-1.2</v>
      </c>
      <c r="H35" s="15" t="str">
        <f aca="false">IF(Sheet2!T16="","-",Sheet2!T16)</f>
        <v>1.8</v>
      </c>
      <c r="I35" s="15" t="str">
        <f aca="false">IF(Sheet2!U16="","-",Sheet2!U16)</f>
        <v>-18.2</v>
      </c>
      <c r="J35" s="15" t="str">
        <f aca="false">IF(Sheet2!V16="","-",Sheet2!V16)</f>
        <v>0.2</v>
      </c>
      <c r="K35" s="16" t="str">
        <f aca="false">IF(Sheet2!W16="","-",Sheet2!W16)</f>
        <v>-9.9</v>
      </c>
    </row>
    <row r="36" customFormat="false" ht="13.5" hidden="false" customHeight="false" outlineLevel="0" collapsed="false">
      <c r="B36" s="11" t="s">
        <v>27</v>
      </c>
      <c r="C36" s="10" t="s">
        <v>10</v>
      </c>
      <c r="D36" s="13" t="s">
        <v>10</v>
      </c>
      <c r="E36" s="13" t="n">
        <f aca="false">IF(Sheet2!I17="","-",Sheet2!I17/1000)</f>
        <v>55518481.16</v>
      </c>
      <c r="F36" s="13" t="s">
        <v>10</v>
      </c>
      <c r="G36" s="13" t="n">
        <f aca="false">IF(Sheet2!K17="","-",Sheet2!K17/1000)</f>
        <v>3345598.498</v>
      </c>
      <c r="H36" s="13" t="s">
        <v>10</v>
      </c>
      <c r="I36" s="13" t="n">
        <f aca="false">IF(Sheet2!M17="","-",Sheet2!M17/1000)</f>
        <v>1043201.387</v>
      </c>
      <c r="J36" s="13" t="s">
        <v>10</v>
      </c>
      <c r="K36" s="14" t="n">
        <f aca="false">IF(Sheet2!O17="","-",Sheet2!O17/1000)</f>
        <v>4288371.69</v>
      </c>
    </row>
    <row r="37" customFormat="false" ht="13.5" hidden="false" customHeight="false" outlineLevel="0" collapsed="false">
      <c r="B37" s="11"/>
      <c r="C37" s="10"/>
      <c r="D37" s="15" t="s">
        <v>10</v>
      </c>
      <c r="E37" s="15" t="str">
        <f aca="false">IF(Sheet2!Q17="","-",Sheet2!Q17)</f>
        <v>-3.7</v>
      </c>
      <c r="F37" s="15" t="s">
        <v>10</v>
      </c>
      <c r="G37" s="15" t="str">
        <f aca="false">IF(Sheet2!S17="","-",Sheet2!S17)</f>
        <v>-20.5</v>
      </c>
      <c r="H37" s="15" t="s">
        <v>10</v>
      </c>
      <c r="I37" s="15" t="str">
        <f aca="false">IF(Sheet2!U17="","-",Sheet2!U17)</f>
        <v>-4.6</v>
      </c>
      <c r="J37" s="15" t="s">
        <v>10</v>
      </c>
      <c r="K37" s="16" t="str">
        <f aca="false">IF(Sheet2!W17="","-",Sheet2!W17)</f>
        <v>-9.3</v>
      </c>
    </row>
    <row r="38" customFormat="false" ht="13.5" hidden="false" customHeight="false" outlineLevel="0" collapsed="false">
      <c r="B38" s="11" t="s">
        <v>28</v>
      </c>
      <c r="C38" s="10" t="s">
        <v>10</v>
      </c>
      <c r="D38" s="13" t="s">
        <v>10</v>
      </c>
      <c r="E38" s="13" t="n">
        <f aca="false">IF(Sheet2!I18="","-",Sheet2!I18/1000)</f>
        <v>26464563.319</v>
      </c>
      <c r="F38" s="13" t="s">
        <v>10</v>
      </c>
      <c r="G38" s="13" t="n">
        <f aca="false">IF(Sheet2!K18="","-",Sheet2!K18/1000)</f>
        <v>3429829.298</v>
      </c>
      <c r="H38" s="13" t="s">
        <v>10</v>
      </c>
      <c r="I38" s="13" t="n">
        <f aca="false">IF(Sheet2!M18="","-",Sheet2!M18/1000)</f>
        <v>2458812.086</v>
      </c>
      <c r="J38" s="13" t="s">
        <v>10</v>
      </c>
      <c r="K38" s="14" t="n">
        <f aca="false">IF(Sheet2!O18="","-",Sheet2!O18/1000)</f>
        <v>8217366.892</v>
      </c>
    </row>
    <row r="39" customFormat="false" ht="13.5" hidden="false" customHeight="false" outlineLevel="0" collapsed="false">
      <c r="B39" s="11"/>
      <c r="C39" s="10"/>
      <c r="D39" s="15" t="s">
        <v>10</v>
      </c>
      <c r="E39" s="15" t="str">
        <f aca="false">IF(Sheet2!Q18="","-",Sheet2!Q18)</f>
        <v>-7.8</v>
      </c>
      <c r="F39" s="15" t="s">
        <v>10</v>
      </c>
      <c r="G39" s="15" t="str">
        <f aca="false">IF(Sheet2!S18="","-",Sheet2!S18)</f>
        <v>-26.6</v>
      </c>
      <c r="H39" s="15" t="s">
        <v>10</v>
      </c>
      <c r="I39" s="15" t="str">
        <f aca="false">IF(Sheet2!U18="","-",Sheet2!U18)</f>
        <v>-15.3</v>
      </c>
      <c r="J39" s="15" t="s">
        <v>10</v>
      </c>
      <c r="K39" s="16" t="str">
        <f aca="false">IF(Sheet2!W18="","-",Sheet2!W18)</f>
        <v>-17.2</v>
      </c>
    </row>
    <row r="40" customFormat="false" ht="13.5" hidden="false" customHeight="true" outlineLevel="0" collapsed="false">
      <c r="B40" s="20" t="s">
        <v>29</v>
      </c>
      <c r="C40" s="21" t="s">
        <v>10</v>
      </c>
      <c r="D40" s="13" t="s">
        <v>10</v>
      </c>
      <c r="E40" s="13" t="n">
        <f aca="false">IF(Sheet2!I19="","-",Sheet2!I19/1000)</f>
        <v>1081049293.042</v>
      </c>
      <c r="F40" s="13" t="s">
        <v>10</v>
      </c>
      <c r="G40" s="13" t="n">
        <f aca="false">IF(Sheet2!K19="","-",Sheet2!K19/1000)</f>
        <v>587619790.71</v>
      </c>
      <c r="H40" s="13" t="s">
        <v>10</v>
      </c>
      <c r="I40" s="13" t="n">
        <f aca="false">IF(Sheet2!M19="","-",Sheet2!M19/1000)</f>
        <v>239543998.985</v>
      </c>
      <c r="J40" s="13" t="s">
        <v>10</v>
      </c>
      <c r="K40" s="14" t="n">
        <f aca="false">IF(Sheet2!O19="","-",Sheet2!O19/1000)</f>
        <v>70447430.076</v>
      </c>
    </row>
    <row r="41" customFormat="false" ht="13.5" hidden="false" customHeight="false" outlineLevel="0" collapsed="false">
      <c r="B41" s="20"/>
      <c r="C41" s="21"/>
      <c r="D41" s="15" t="s">
        <v>10</v>
      </c>
      <c r="E41" s="15" t="str">
        <f aca="false">IF(Sheet2!Q19="","-",Sheet2!Q19)</f>
        <v>2.3</v>
      </c>
      <c r="F41" s="15" t="s">
        <v>10</v>
      </c>
      <c r="G41" s="15" t="str">
        <f aca="false">IF(Sheet2!S19="","-",Sheet2!S19)</f>
        <v>-13.8</v>
      </c>
      <c r="H41" s="15" t="s">
        <v>10</v>
      </c>
      <c r="I41" s="15" t="str">
        <f aca="false">IF(Sheet2!U19="","-",Sheet2!U19)</f>
        <v>9.0</v>
      </c>
      <c r="J41" s="15" t="s">
        <v>10</v>
      </c>
      <c r="K41" s="16" t="str">
        <f aca="false">IF(Sheet2!W19="","-",Sheet2!W19)</f>
        <v>2.5</v>
      </c>
    </row>
    <row r="42" s="22" customFormat="true" ht="13.5" hidden="false" customHeight="false" outlineLevel="0" collapsed="false">
      <c r="B42" s="11" t="s">
        <v>30</v>
      </c>
      <c r="C42" s="10" t="s">
        <v>10</v>
      </c>
      <c r="D42" s="23" t="s">
        <v>10</v>
      </c>
      <c r="E42" s="23" t="n">
        <f aca="false">IF(Sheet2!I20="","-",Sheet2!I20/1000)</f>
        <v>43709875.17</v>
      </c>
      <c r="F42" s="23" t="s">
        <v>10</v>
      </c>
      <c r="G42" s="23" t="n">
        <f aca="false">IF(Sheet2!K20="","-",Sheet2!K20/1000)</f>
        <v>7514268.811</v>
      </c>
      <c r="H42" s="23" t="s">
        <v>10</v>
      </c>
      <c r="I42" s="23" t="n">
        <f aca="false">IF(Sheet2!M20="","-",Sheet2!M20/1000)</f>
        <v>2189316.038</v>
      </c>
      <c r="J42" s="23" t="s">
        <v>10</v>
      </c>
      <c r="K42" s="24" t="n">
        <f aca="false">IF(Sheet2!O20="","-",Sheet2!O20/1000)</f>
        <v>2811398.847</v>
      </c>
    </row>
    <row r="43" s="22" customFormat="true" ht="13.5" hidden="false" customHeight="false" outlineLevel="0" collapsed="false">
      <c r="B43" s="11"/>
      <c r="C43" s="10"/>
      <c r="D43" s="25" t="s">
        <v>10</v>
      </c>
      <c r="E43" s="25" t="str">
        <f aca="false">IF(Sheet2!Q20="","-",Sheet2!Q20)</f>
        <v>2.4</v>
      </c>
      <c r="F43" s="25" t="s">
        <v>10</v>
      </c>
      <c r="G43" s="25" t="str">
        <f aca="false">IF(Sheet2!S20="","-",Sheet2!S20)</f>
        <v>-6.9</v>
      </c>
      <c r="H43" s="25" t="s">
        <v>10</v>
      </c>
      <c r="I43" s="25" t="str">
        <f aca="false">IF(Sheet2!U20="","-",Sheet2!U20)</f>
        <v>8.7</v>
      </c>
      <c r="J43" s="25" t="s">
        <v>10</v>
      </c>
      <c r="K43" s="26" t="str">
        <f aca="false">IF(Sheet2!W20="","-",Sheet2!W20)</f>
        <v>13.2</v>
      </c>
    </row>
    <row r="44" customFormat="false" ht="13.5" hidden="false" customHeight="false" outlineLevel="0" collapsed="false">
      <c r="B44" s="11" t="s">
        <v>31</v>
      </c>
      <c r="C44" s="10" t="s">
        <v>10</v>
      </c>
      <c r="D44" s="13" t="s">
        <v>10</v>
      </c>
      <c r="E44" s="13" t="n">
        <f aca="false">IF(Sheet2!I21="","-",Sheet2!I21/1000)</f>
        <v>24424222.126</v>
      </c>
      <c r="F44" s="13" t="s">
        <v>10</v>
      </c>
      <c r="G44" s="13" t="n">
        <f aca="false">IF(Sheet2!K21="","-",Sheet2!K21/1000)</f>
        <v>116695123.37</v>
      </c>
      <c r="H44" s="13" t="s">
        <v>10</v>
      </c>
      <c r="I44" s="13" t="n">
        <f aca="false">IF(Sheet2!M21="","-",Sheet2!M21/1000)</f>
        <v>45965057.239</v>
      </c>
      <c r="J44" s="13" t="s">
        <v>10</v>
      </c>
      <c r="K44" s="14" t="n">
        <f aca="false">IF(Sheet2!O21="","-",Sheet2!O21/1000)</f>
        <v>428626.178</v>
      </c>
    </row>
    <row r="45" customFormat="false" ht="13.5" hidden="false" customHeight="false" outlineLevel="0" collapsed="false">
      <c r="B45" s="11"/>
      <c r="C45" s="10"/>
      <c r="D45" s="15" t="s">
        <v>10</v>
      </c>
      <c r="E45" s="15" t="str">
        <f aca="false">IF(Sheet2!Q21="","-",Sheet2!Q21)</f>
        <v>-0.6</v>
      </c>
      <c r="F45" s="15" t="s">
        <v>10</v>
      </c>
      <c r="G45" s="15" t="str">
        <f aca="false">IF(Sheet2!S21="","-",Sheet2!S21)</f>
        <v>-26.3</v>
      </c>
      <c r="H45" s="15" t="s">
        <v>10</v>
      </c>
      <c r="I45" s="15" t="str">
        <f aca="false">IF(Sheet2!U21="","-",Sheet2!U21)</f>
        <v>-11.6</v>
      </c>
      <c r="J45" s="15" t="s">
        <v>10</v>
      </c>
      <c r="K45" s="16" t="str">
        <f aca="false">IF(Sheet2!W21="","-",Sheet2!W21)</f>
        <v>-10.4</v>
      </c>
    </row>
    <row r="46" customFormat="false" ht="13.5" hidden="false" customHeight="false" outlineLevel="0" collapsed="false">
      <c r="B46" s="11" t="s">
        <v>32</v>
      </c>
      <c r="C46" s="10" t="s">
        <v>33</v>
      </c>
      <c r="D46" s="13" t="n">
        <f aca="false">IF(Sheet2!H22="","-",Sheet2!H22/10000)</f>
        <v>54447.9795</v>
      </c>
      <c r="E46" s="13" t="n">
        <f aca="false">IF(Sheet2!I22="","-",Sheet2!I22/1000)</f>
        <v>34529668.6</v>
      </c>
      <c r="F46" s="13" t="n">
        <f aca="false">IF(Sheet2!J22="","-",Sheet2!J22/10000)</f>
        <v>20006.5053</v>
      </c>
      <c r="G46" s="13" t="n">
        <f aca="false">IF(Sheet2!K22="","-",Sheet2!K22/1000)</f>
        <v>87729566.654</v>
      </c>
      <c r="H46" s="13" t="n">
        <f aca="false">IF(Sheet2!L22="","-",Sheet2!L22/10000)</f>
        <v>5562.2076</v>
      </c>
      <c r="I46" s="13" t="n">
        <f aca="false">IF(Sheet2!M22="","-",Sheet2!M22/1000)</f>
        <v>16519992.595</v>
      </c>
      <c r="J46" s="13" t="n">
        <f aca="false">IF(Sheet2!N22="","-",Sheet2!N22/10000)</f>
        <v>195.8417</v>
      </c>
      <c r="K46" s="13" t="n">
        <f aca="false">IF(Sheet2!O22="","-",Sheet2!O22/1000)</f>
        <v>20076.126</v>
      </c>
    </row>
    <row r="47" customFormat="false" ht="13.5" hidden="false" customHeight="false" outlineLevel="0" collapsed="false">
      <c r="B47" s="11"/>
      <c r="C47" s="10"/>
      <c r="D47" s="15" t="str">
        <f aca="false">IF(Sheet2!P22="","-",Sheet2!P22)</f>
        <v>0.1</v>
      </c>
      <c r="E47" s="15" t="str">
        <f aca="false">IF(Sheet2!Q22="","-",Sheet2!Q22)</f>
        <v>-10.0</v>
      </c>
      <c r="F47" s="15" t="str">
        <f aca="false">IF(Sheet2!R22="","-",Sheet2!R22)</f>
        <v>-15.3</v>
      </c>
      <c r="G47" s="15" t="str">
        <f aca="false">IF(Sheet2!S22="","-",Sheet2!S22)</f>
        <v>-13.6</v>
      </c>
      <c r="H47" s="15" t="str">
        <f aca="false">IF(Sheet2!T22="","-",Sheet2!T22)</f>
        <v>52.8</v>
      </c>
      <c r="I47" s="15" t="str">
        <f aca="false">IF(Sheet2!U22="","-",Sheet2!U22)</f>
        <v>501.1</v>
      </c>
      <c r="J47" s="15" t="str">
        <f aca="false">IF(Sheet2!V22="","-",Sheet2!V22)</f>
        <v>5.2</v>
      </c>
      <c r="K47" s="15" t="str">
        <f aca="false">IF(Sheet2!W22="","-",Sheet2!W22)</f>
        <v>29.3</v>
      </c>
    </row>
    <row r="48" customFormat="false" ht="13.5" hidden="false" customHeight="false" outlineLevel="0" collapsed="false">
      <c r="B48" s="11" t="s">
        <v>34</v>
      </c>
      <c r="C48" s="10" t="s">
        <v>33</v>
      </c>
      <c r="D48" s="13" t="n">
        <f aca="false">IF(Sheet2!H23="","-",Sheet2!H23/10000)</f>
        <v>229457.6</v>
      </c>
      <c r="E48" s="13" t="n">
        <f aca="false">IF(Sheet2!I23="","-",Sheet2!I23/1000)</f>
        <v>51994473.494</v>
      </c>
      <c r="F48" s="13" t="n">
        <f aca="false">IF(Sheet2!J23="","-",Sheet2!J23/10000)</f>
        <v>74689.0633</v>
      </c>
      <c r="G48" s="13" t="n">
        <f aca="false">IF(Sheet2!K23="","-",Sheet2!K23/1000)</f>
        <v>29625080.878</v>
      </c>
      <c r="H48" s="13" t="n">
        <f aca="false">IF(Sheet2!L23="","-",Sheet2!L23/10000)</f>
        <v>11416.4275</v>
      </c>
      <c r="I48" s="13" t="n">
        <f aca="false">IF(Sheet2!M23="","-",Sheet2!M23/1000)</f>
        <v>2363000.116</v>
      </c>
      <c r="J48" s="13" t="n">
        <f aca="false">IF(Sheet2!N23="","-",Sheet2!N23/10000)</f>
        <v>56178.1439</v>
      </c>
      <c r="K48" s="14" t="n">
        <f aca="false">IF(Sheet2!O23="","-",Sheet2!O23/1000)</f>
        <v>3795784.951</v>
      </c>
    </row>
    <row r="49" customFormat="false" ht="13.5" hidden="false" customHeight="false" outlineLevel="0" collapsed="false">
      <c r="B49" s="11"/>
      <c r="C49" s="10"/>
      <c r="D49" s="15" t="str">
        <f aca="false">IF(Sheet2!P23="","-",Sheet2!P23)</f>
        <v>15.7</v>
      </c>
      <c r="E49" s="15" t="str">
        <f aca="false">IF(Sheet2!Q23="","-",Sheet2!Q23)</f>
        <v>7.8</v>
      </c>
      <c r="F49" s="15" t="str">
        <f aca="false">IF(Sheet2!R23="","-",Sheet2!R23)</f>
        <v>-9.2</v>
      </c>
      <c r="G49" s="15" t="str">
        <f aca="false">IF(Sheet2!S23="","-",Sheet2!S23)</f>
        <v>-4.0</v>
      </c>
      <c r="H49" s="15" t="str">
        <f aca="false">IF(Sheet2!T23="","-",Sheet2!T23)</f>
        <v>4.6</v>
      </c>
      <c r="I49" s="15" t="str">
        <f aca="false">IF(Sheet2!U23="","-",Sheet2!U23)</f>
        <v>8.0</v>
      </c>
      <c r="J49" s="15" t="str">
        <f aca="false">IF(Sheet2!V23="","-",Sheet2!V23)</f>
        <v>31.3</v>
      </c>
      <c r="K49" s="16" t="str">
        <f aca="false">IF(Sheet2!W23="","-",Sheet2!W23)</f>
        <v>15.2</v>
      </c>
    </row>
    <row r="50" customFormat="false" ht="13.5" hidden="false" customHeight="false" outlineLevel="0" collapsed="false">
      <c r="B50" s="11" t="s">
        <v>35</v>
      </c>
      <c r="C50" s="10" t="s">
        <v>10</v>
      </c>
      <c r="D50" s="13" t="s">
        <v>10</v>
      </c>
      <c r="E50" s="13" t="n">
        <f aca="false">IF(Sheet2!I24="","-",Sheet2!I24/1000)</f>
        <v>21217763.985</v>
      </c>
      <c r="F50" s="13" t="s">
        <v>10</v>
      </c>
      <c r="G50" s="13" t="n">
        <f aca="false">IF(Sheet2!K24="","-",Sheet2!K24/1000)</f>
        <v>10169919.259</v>
      </c>
      <c r="H50" s="13" t="s">
        <v>10</v>
      </c>
      <c r="I50" s="13" t="n">
        <f aca="false">IF(Sheet2!M24="","-",Sheet2!M24/1000)</f>
        <v>3756258.578</v>
      </c>
      <c r="J50" s="13" t="s">
        <v>10</v>
      </c>
      <c r="K50" s="14" t="n">
        <f aca="false">IF(Sheet2!O24="","-",Sheet2!O24/1000)</f>
        <v>689964.82</v>
      </c>
    </row>
    <row r="51" customFormat="false" ht="13.5" hidden="false" customHeight="false" outlineLevel="0" collapsed="false">
      <c r="B51" s="11"/>
      <c r="C51" s="10"/>
      <c r="D51" s="15" t="s">
        <v>10</v>
      </c>
      <c r="E51" s="15" t="str">
        <f aca="false">IF(Sheet2!Q24="","-",Sheet2!Q24)</f>
        <v>0.8</v>
      </c>
      <c r="F51" s="15" t="s">
        <v>10</v>
      </c>
      <c r="G51" s="15" t="str">
        <f aca="false">IF(Sheet2!S24="","-",Sheet2!S24)</f>
        <v>-14.2</v>
      </c>
      <c r="H51" s="15" t="s">
        <v>10</v>
      </c>
      <c r="I51" s="15" t="str">
        <f aca="false">IF(Sheet2!U24="","-",Sheet2!U24)</f>
        <v>-2.3</v>
      </c>
      <c r="J51" s="15" t="s">
        <v>10</v>
      </c>
      <c r="K51" s="16" t="str">
        <f aca="false">IF(Sheet2!W24="","-",Sheet2!W24)</f>
        <v>-5.5</v>
      </c>
    </row>
    <row r="52" customFormat="false" ht="13.5" hidden="false" customHeight="false" outlineLevel="0" collapsed="false">
      <c r="B52" s="11" t="s">
        <v>36</v>
      </c>
      <c r="C52" s="10" t="s">
        <v>37</v>
      </c>
      <c r="D52" s="13" t="n">
        <f aca="false">IF(Sheet2!H25="","-",Sheet2!H25/100000000)</f>
        <v>979.68123565</v>
      </c>
      <c r="E52" s="13" t="n">
        <f aca="false">IF(Sheet2!I25="","-",Sheet2!I25/1000)</f>
        <v>23439969.626</v>
      </c>
      <c r="F52" s="13" t="n">
        <f aca="false">IF(Sheet2!J25="","-",Sheet2!J25/100000000)</f>
        <v>1075.53047564</v>
      </c>
      <c r="G52" s="13" t="n">
        <f aca="false">IF(Sheet2!K25="","-",Sheet2!K25/1000)</f>
        <v>51404844.754</v>
      </c>
      <c r="H52" s="13" t="n">
        <f aca="false">IF(Sheet2!L25="","-",Sheet2!L25/100000000)</f>
        <v>609.3019974</v>
      </c>
      <c r="I52" s="13" t="n">
        <f aca="false">IF(Sheet2!M25="","-",Sheet2!M25/1000)</f>
        <v>60895031.524</v>
      </c>
      <c r="J52" s="13" t="n">
        <f aca="false">IF(Sheet2!N25="","-",Sheet2!N25/100000000)</f>
        <v>13.75122592</v>
      </c>
      <c r="K52" s="13" t="n">
        <f aca="false">IF(Sheet2!O25="","-",Sheet2!O25/1000)</f>
        <v>233671.799</v>
      </c>
    </row>
    <row r="53" customFormat="false" ht="13.5" hidden="false" customHeight="false" outlineLevel="0" collapsed="false">
      <c r="B53" s="11"/>
      <c r="C53" s="10"/>
      <c r="D53" s="15" t="str">
        <f aca="false">IF(Sheet2!P25="","-",Sheet2!P25)</f>
        <v>-5.5</v>
      </c>
      <c r="E53" s="15" t="str">
        <f aca="false">IF(Sheet2!Q25="","-",Sheet2!Q25)</f>
        <v>-12.4</v>
      </c>
      <c r="F53" s="15" t="str">
        <f aca="false">IF(Sheet2!R25="","-",Sheet2!R25)</f>
        <v>2.7</v>
      </c>
      <c r="G53" s="15" t="str">
        <f aca="false">IF(Sheet2!S25="","-",Sheet2!S25)</f>
        <v>-21.7</v>
      </c>
      <c r="H53" s="15" t="str">
        <f aca="false">IF(Sheet2!T25="","-",Sheet2!T25)</f>
        <v>-3.2</v>
      </c>
      <c r="I53" s="15" t="str">
        <f aca="false">IF(Sheet2!U25="","-",Sheet2!U25)</f>
        <v>3.6</v>
      </c>
      <c r="J53" s="15" t="str">
        <f aca="false">IF(Sheet2!V25="","-",Sheet2!V25)</f>
        <v>-7.2</v>
      </c>
      <c r="K53" s="15" t="str">
        <f aca="false">IF(Sheet2!W25="","-",Sheet2!W25)</f>
        <v>89.5</v>
      </c>
    </row>
    <row r="54" customFormat="false" ht="13.5" hidden="false" customHeight="false" outlineLevel="0" collapsed="false">
      <c r="B54" s="11" t="s">
        <v>38</v>
      </c>
      <c r="C54" s="10" t="s">
        <v>33</v>
      </c>
      <c r="D54" s="13" t="n">
        <f aca="false">IF(Sheet2!H26="","-",Sheet2!H26/10000)</f>
        <v>428.9369</v>
      </c>
      <c r="E54" s="13" t="n">
        <f aca="false">IF(Sheet2!I26="","-",Sheet2!I26/1000)</f>
        <v>71946776.053</v>
      </c>
      <c r="F54" s="13" t="n">
        <f aca="false">IF(Sheet2!J26="","-",Sheet2!J26/10000)</f>
        <v>46.2392</v>
      </c>
      <c r="G54" s="13" t="n">
        <f aca="false">IF(Sheet2!K26="","-",Sheet2!K26/1000)</f>
        <v>14091017.378</v>
      </c>
      <c r="H54" s="13" t="n">
        <f aca="false">IF(Sheet2!L26="","-",Sheet2!L26/10000)</f>
        <v>45.599</v>
      </c>
      <c r="I54" s="13" t="n">
        <f aca="false">IF(Sheet2!M26="","-",Sheet2!M26/1000)</f>
        <v>15057127.246</v>
      </c>
      <c r="J54" s="13" t="n">
        <f aca="false">IF(Sheet2!N26="","-",Sheet2!N26/10000)</f>
        <v>1.3509</v>
      </c>
      <c r="K54" s="14" t="n">
        <f aca="false">IF(Sheet2!O26="","-",Sheet2!O26/1000)</f>
        <v>517387.589</v>
      </c>
    </row>
    <row r="55" customFormat="false" ht="13.5" hidden="false" customHeight="false" outlineLevel="0" collapsed="false">
      <c r="B55" s="11"/>
      <c r="C55" s="10"/>
      <c r="D55" s="15" t="str">
        <f aca="false">IF(Sheet2!P26="","-",Sheet2!P26)</f>
        <v>54.8</v>
      </c>
      <c r="E55" s="15" t="str">
        <f aca="false">IF(Sheet2!Q26="","-",Sheet2!Q26)</f>
        <v>69.5</v>
      </c>
      <c r="F55" s="15" t="str">
        <f aca="false">IF(Sheet2!R26="","-",Sheet2!R26)</f>
        <v>25.2</v>
      </c>
      <c r="G55" s="15" t="str">
        <f aca="false">IF(Sheet2!S26="","-",Sheet2!S26)</f>
        <v>30.2</v>
      </c>
      <c r="H55" s="15" t="str">
        <f aca="false">IF(Sheet2!T26="","-",Sheet2!T26)</f>
        <v>173.7</v>
      </c>
      <c r="I55" s="15" t="str">
        <f aca="false">IF(Sheet2!U26="","-",Sheet2!U26)</f>
        <v>133.9</v>
      </c>
      <c r="J55" s="15" t="str">
        <f aca="false">IF(Sheet2!V26="","-",Sheet2!V26)</f>
        <v>39.9</v>
      </c>
      <c r="K55" s="16" t="str">
        <f aca="false">IF(Sheet2!W26="","-",Sheet2!W26)</f>
        <v>20.0</v>
      </c>
    </row>
    <row r="56" customFormat="false" ht="13.5" hidden="false" customHeight="false" outlineLevel="0" collapsed="false">
      <c r="B56" s="11" t="s">
        <v>39</v>
      </c>
      <c r="C56" s="10" t="s">
        <v>10</v>
      </c>
      <c r="D56" s="13" t="s">
        <v>10</v>
      </c>
      <c r="E56" s="13" t="n">
        <f aca="false">IF(Sheet2!I27="","-",Sheet2!I27/1000)</f>
        <v>61496218.698</v>
      </c>
      <c r="F56" s="13" t="s">
        <v>10</v>
      </c>
      <c r="G56" s="13" t="n">
        <f aca="false">IF(Sheet2!K27="","-",Sheet2!K27/1000)</f>
        <v>19001567.118</v>
      </c>
      <c r="H56" s="13" t="s">
        <v>10</v>
      </c>
      <c r="I56" s="13" t="n">
        <f aca="false">IF(Sheet2!M27="","-",Sheet2!M27/1000)</f>
        <v>3877993.984</v>
      </c>
      <c r="J56" s="13" t="s">
        <v>10</v>
      </c>
      <c r="K56" s="14" t="n">
        <f aca="false">IF(Sheet2!O27="","-",Sheet2!O27/1000)</f>
        <v>3285234.464</v>
      </c>
    </row>
    <row r="57" customFormat="false" ht="13.5" hidden="false" customHeight="false" outlineLevel="0" collapsed="false">
      <c r="B57" s="11"/>
      <c r="C57" s="10"/>
      <c r="D57" s="15" t="s">
        <v>10</v>
      </c>
      <c r="E57" s="15" t="str">
        <f aca="false">IF(Sheet2!Q27="","-",Sheet2!Q27)</f>
        <v>10.9</v>
      </c>
      <c r="F57" s="15" t="s">
        <v>10</v>
      </c>
      <c r="G57" s="15" t="str">
        <f aca="false">IF(Sheet2!S27="","-",Sheet2!S27)</f>
        <v>1.9</v>
      </c>
      <c r="H57" s="15" t="s">
        <v>10</v>
      </c>
      <c r="I57" s="15" t="str">
        <f aca="false">IF(Sheet2!U27="","-",Sheet2!U27)</f>
        <v>11.5</v>
      </c>
      <c r="J57" s="15" t="s">
        <v>10</v>
      </c>
      <c r="K57" s="16" t="str">
        <f aca="false">IF(Sheet2!W27="","-",Sheet2!W27)</f>
        <v>16.5</v>
      </c>
    </row>
    <row r="58" customFormat="false" ht="13.5" hidden="false" customHeight="false" outlineLevel="0" collapsed="false">
      <c r="B58" s="11" t="s">
        <v>40</v>
      </c>
      <c r="C58" s="10" t="s">
        <v>41</v>
      </c>
      <c r="D58" s="13" t="n">
        <f aca="false">IF(Sheet2!H28="","-",Sheet2!H28/1)</f>
        <v>3498</v>
      </c>
      <c r="E58" s="13" t="n">
        <f aca="false">IF(Sheet2!I28="","-",Sheet2!I28/1000)</f>
        <v>1302982.266</v>
      </c>
      <c r="F58" s="13" t="n">
        <f aca="false">IF(Sheet2!J28="","-",Sheet2!J28/1)</f>
        <v>1083</v>
      </c>
      <c r="G58" s="13" t="n">
        <f aca="false">IF(Sheet2!K28="","-",Sheet2!K28/1000)</f>
        <v>24858040.268</v>
      </c>
      <c r="H58" s="13" t="n">
        <f aca="false">IF(Sheet2!L28="","-",Sheet2!L28/1)</f>
        <v>102</v>
      </c>
      <c r="I58" s="13" t="n">
        <f aca="false">IF(Sheet2!M28="","-",Sheet2!M28/1000)</f>
        <v>321585.83</v>
      </c>
      <c r="J58" s="13" t="n">
        <f aca="false">IF(Sheet2!N28="","-",Sheet2!N28/1)</f>
        <v>257</v>
      </c>
      <c r="K58" s="13" t="n">
        <f aca="false">IF(Sheet2!O28="","-",Sheet2!O28/1000)</f>
        <v>1098566.716</v>
      </c>
    </row>
    <row r="59" customFormat="false" ht="13.5" hidden="false" customHeight="false" outlineLevel="0" collapsed="false">
      <c r="B59" s="11"/>
      <c r="C59" s="10"/>
      <c r="D59" s="15" t="str">
        <f aca="false">IF(Sheet2!P28="","-",Sheet2!P28)</f>
        <v>41.6</v>
      </c>
      <c r="E59" s="15" t="str">
        <f aca="false">IF(Sheet2!Q28="","-",Sheet2!Q28)</f>
        <v>62.5</v>
      </c>
      <c r="F59" s="15" t="str">
        <f aca="false">IF(Sheet2!R28="","-",Sheet2!R28)</f>
        <v>-3.8</v>
      </c>
      <c r="G59" s="15" t="str">
        <f aca="false">IF(Sheet2!S28="","-",Sheet2!S28)</f>
        <v>37.1</v>
      </c>
      <c r="H59" s="15" t="str">
        <f aca="false">IF(Sheet2!T28="","-",Sheet2!T28)</f>
        <v>137.2</v>
      </c>
      <c r="I59" s="15" t="str">
        <f aca="false">IF(Sheet2!U28="","-",Sheet2!U28)</f>
        <v>-61.2</v>
      </c>
      <c r="J59" s="15" t="str">
        <f aca="false">IF(Sheet2!V28="","-",Sheet2!V28)</f>
        <v>-30.9</v>
      </c>
      <c r="K59" s="15" t="str">
        <f aca="false">IF(Sheet2!W28="","-",Sheet2!W28)</f>
        <v>-34.9</v>
      </c>
    </row>
    <row r="60" customFormat="false" ht="13.5" hidden="false" customHeight="false" outlineLevel="0" collapsed="false">
      <c r="B60" s="11" t="s">
        <v>42</v>
      </c>
      <c r="C60" s="10" t="s">
        <v>33</v>
      </c>
      <c r="D60" s="13" t="n">
        <f aca="false">IF(Sheet2!H29="","-",Sheet2!H29/10000)</f>
        <v>92730.1319</v>
      </c>
      <c r="E60" s="13" t="n">
        <f aca="false">IF(Sheet2!I29="","-",Sheet2!I29/1000)</f>
        <v>8878280.146</v>
      </c>
      <c r="F60" s="13" t="n">
        <f aca="false">IF(Sheet2!J29="","-",Sheet2!J29/10000)</f>
        <v>57445.971</v>
      </c>
      <c r="G60" s="13" t="n">
        <f aca="false">IF(Sheet2!K29="","-",Sheet2!K29/1000)</f>
        <v>13360932.184</v>
      </c>
      <c r="H60" s="13" t="n">
        <f aca="false">IF(Sheet2!L29="","-",Sheet2!L29/10000)</f>
        <v>18540.9993</v>
      </c>
      <c r="I60" s="13" t="n">
        <f aca="false">IF(Sheet2!M29="","-",Sheet2!M29/1000)</f>
        <v>4374652.158</v>
      </c>
      <c r="J60" s="13" t="n">
        <f aca="false">IF(Sheet2!N29="","-",Sheet2!N29/10000)</f>
        <v>211.7894</v>
      </c>
      <c r="K60" s="13" t="n">
        <f aca="false">IF(Sheet2!O29="","-",Sheet2!O29/1000)</f>
        <v>15083.748</v>
      </c>
    </row>
    <row r="61" customFormat="false" ht="13.5" hidden="false" customHeight="false" outlineLevel="0" collapsed="false">
      <c r="B61" s="11"/>
      <c r="C61" s="10"/>
      <c r="D61" s="15" t="s">
        <v>10</v>
      </c>
      <c r="E61" s="15" t="str">
        <f aca="false">IF(Sheet2!Q29="","-",Sheet2!Q29)</f>
        <v>12.4</v>
      </c>
      <c r="F61" s="15" t="s">
        <v>10</v>
      </c>
      <c r="G61" s="15" t="str">
        <f aca="false">IF(Sheet2!S29="","-",Sheet2!S29)</f>
        <v>-9.6</v>
      </c>
      <c r="H61" s="15" t="s">
        <v>10</v>
      </c>
      <c r="I61" s="15" t="str">
        <f aca="false">IF(Sheet2!U29="","-",Sheet2!U29)</f>
        <v>-2.2</v>
      </c>
      <c r="J61" s="15" t="s">
        <v>10</v>
      </c>
      <c r="K61" s="15" t="str">
        <f aca="false">IF(Sheet2!W29="","-",Sheet2!W29)</f>
        <v>-29.3</v>
      </c>
    </row>
    <row r="62" customFormat="false" ht="13.5" hidden="false" customHeight="false" outlineLevel="0" collapsed="false">
      <c r="B62" s="11" t="s">
        <v>43</v>
      </c>
      <c r="C62" s="10" t="s">
        <v>10</v>
      </c>
      <c r="D62" s="13" t="s">
        <v>10</v>
      </c>
      <c r="E62" s="13" t="n">
        <f aca="false">IF(Sheet2!I30="","-",Sheet2!I30/1000)</f>
        <v>12907559.186</v>
      </c>
      <c r="F62" s="13" t="s">
        <v>10</v>
      </c>
      <c r="G62" s="13" t="n">
        <f aca="false">IF(Sheet2!K30="","-",Sheet2!K30/1000)</f>
        <v>3974930.07</v>
      </c>
      <c r="H62" s="13" t="s">
        <v>10</v>
      </c>
      <c r="I62" s="13" t="n">
        <f aca="false">IF(Sheet2!M30="","-",Sheet2!M30/1000)</f>
        <v>990565.496</v>
      </c>
      <c r="J62" s="13" t="s">
        <v>10</v>
      </c>
      <c r="K62" s="13" t="n">
        <f aca="false">IF(Sheet2!O30="","-",Sheet2!O30/1000)</f>
        <v>544668.744</v>
      </c>
    </row>
    <row r="63" customFormat="false" ht="13.5" hidden="false" customHeight="false" outlineLevel="0" collapsed="false">
      <c r="B63" s="11"/>
      <c r="C63" s="10"/>
      <c r="D63" s="15" t="s">
        <v>10</v>
      </c>
      <c r="E63" s="15" t="str">
        <f aca="false">IF(Sheet2!Q30="","-",Sheet2!Q30)</f>
        <v>-2.8</v>
      </c>
      <c r="F63" s="15" t="s">
        <v>10</v>
      </c>
      <c r="G63" s="15" t="str">
        <f aca="false">IF(Sheet2!S30="","-",Sheet2!S30)</f>
        <v>-3.5</v>
      </c>
      <c r="H63" s="15" t="s">
        <v>10</v>
      </c>
      <c r="I63" s="15" t="str">
        <f aca="false">IF(Sheet2!U30="","-",Sheet2!U30)</f>
        <v>-8.5</v>
      </c>
      <c r="J63" s="15" t="s">
        <v>10</v>
      </c>
      <c r="K63" s="15" t="str">
        <f aca="false">IF(Sheet2!W30="","-",Sheet2!W30)</f>
        <v>9.6</v>
      </c>
    </row>
    <row r="64" customFormat="false" ht="13.5" hidden="false" customHeight="false" outlineLevel="0" collapsed="false">
      <c r="B64" s="11" t="s">
        <v>44</v>
      </c>
      <c r="C64" s="10" t="s">
        <v>10</v>
      </c>
      <c r="D64" s="13" t="s">
        <v>10</v>
      </c>
      <c r="E64" s="13" t="n">
        <f aca="false">IF(Sheet2!I31="","-",Sheet2!I31/1000)</f>
        <v>33228046.954</v>
      </c>
      <c r="F64" s="13" t="s">
        <v>10</v>
      </c>
      <c r="G64" s="13" t="n">
        <f aca="false">IF(Sheet2!K31="","-",Sheet2!K31/1000)</f>
        <v>1054441.96</v>
      </c>
      <c r="H64" s="13" t="s">
        <v>10</v>
      </c>
      <c r="I64" s="13" t="n">
        <f aca="false">IF(Sheet2!M31="","-",Sheet2!M31/1000)</f>
        <v>1339925.805</v>
      </c>
      <c r="J64" s="13" t="s">
        <v>10</v>
      </c>
      <c r="K64" s="13" t="n">
        <f aca="false">IF(Sheet2!O31="","-",Sheet2!O31/1000)</f>
        <v>6614297.722</v>
      </c>
    </row>
    <row r="65" customFormat="false" ht="13.5" hidden="false" customHeight="false" outlineLevel="0" collapsed="false">
      <c r="B65" s="11"/>
      <c r="C65" s="10"/>
      <c r="D65" s="15" t="s">
        <v>10</v>
      </c>
      <c r="E65" s="15" t="str">
        <f aca="false">IF(Sheet2!Q31="","-",Sheet2!Q31)</f>
        <v>-0.9</v>
      </c>
      <c r="F65" s="15" t="s">
        <v>10</v>
      </c>
      <c r="G65" s="15" t="str">
        <f aca="false">IF(Sheet2!S31="","-",Sheet2!S31)</f>
        <v>-14.8</v>
      </c>
      <c r="H65" s="15" t="s">
        <v>10</v>
      </c>
      <c r="I65" s="15" t="str">
        <f aca="false">IF(Sheet2!U31="","-",Sheet2!U31)</f>
        <v>-11.6</v>
      </c>
      <c r="J65" s="15" t="s">
        <v>10</v>
      </c>
      <c r="K65" s="15" t="str">
        <f aca="false">IF(Sheet2!W31="","-",Sheet2!W31)</f>
        <v>-17.2</v>
      </c>
    </row>
    <row r="66" customFormat="false" ht="13.5" hidden="false" customHeight="false" outlineLevel="0" collapsed="false">
      <c r="B66" s="27" t="s">
        <v>45</v>
      </c>
      <c r="C66" s="28" t="s">
        <v>10</v>
      </c>
      <c r="D66" s="13" t="s">
        <v>10</v>
      </c>
      <c r="E66" s="13" t="n">
        <f aca="false">IF(Sheet2!I32="","-",Sheet2!I32/1000)</f>
        <v>305625273.062</v>
      </c>
      <c r="F66" s="13" t="s">
        <v>10</v>
      </c>
      <c r="G66" s="13" t="n">
        <f aca="false">IF(Sheet2!K32="","-",Sheet2!K32/1000)</f>
        <v>363254567.749</v>
      </c>
      <c r="H66" s="13" t="s">
        <v>10</v>
      </c>
      <c r="I66" s="13" t="n">
        <f aca="false">IF(Sheet2!M32="","-",Sheet2!M32/1000)</f>
        <v>167003390.917</v>
      </c>
      <c r="J66" s="13" t="s">
        <v>10</v>
      </c>
      <c r="K66" s="13" t="n">
        <f aca="false">IF(Sheet2!O32="","-",Sheet2!O32/1000)</f>
        <v>6658997.432</v>
      </c>
    </row>
    <row r="67" customFormat="false" ht="14.25" hidden="false" customHeight="false" outlineLevel="0" collapsed="false">
      <c r="B67" s="27"/>
      <c r="C67" s="28"/>
      <c r="D67" s="15" t="s">
        <v>10</v>
      </c>
      <c r="E67" s="15" t="str">
        <f aca="false">IF(Sheet2!Q32="","-",Sheet2!Q32)</f>
        <v>-7.8</v>
      </c>
      <c r="F67" s="15" t="s">
        <v>10</v>
      </c>
      <c r="G67" s="15" t="str">
        <f aca="false">IF(Sheet2!S32="","-",Sheet2!S32)</f>
        <v>-19.3</v>
      </c>
      <c r="H67" s="15" t="s">
        <v>10</v>
      </c>
      <c r="I67" s="15" t="str">
        <f aca="false">IF(Sheet2!U32="","-",Sheet2!U32)</f>
        <v>5.9</v>
      </c>
      <c r="J67" s="15" t="s">
        <v>10</v>
      </c>
      <c r="K67" s="15" t="str">
        <f aca="false">IF(Sheet2!W32="","-",Sheet2!W32)</f>
        <v>21.7</v>
      </c>
    </row>
    <row r="68" customFormat="false" ht="73.5" hidden="false" customHeight="true" outlineLevel="0" collapsed="false">
      <c r="B68" s="29" t="s">
        <v>46</v>
      </c>
      <c r="C68" s="29"/>
      <c r="D68" s="29"/>
      <c r="E68" s="29"/>
      <c r="F68" s="29"/>
      <c r="G68" s="29"/>
      <c r="H68" s="29"/>
      <c r="I68" s="29"/>
      <c r="J68" s="29"/>
      <c r="K68" s="29"/>
    </row>
    <row r="71" customFormat="false" ht="13.5" hidden="false" customHeight="false" outlineLevel="0" collapsed="false">
      <c r="C71" s="30"/>
    </row>
    <row r="94" customFormat="false" ht="13.5" hidden="false" customHeight="false" outlineLevel="0" collapsed="false">
      <c r="C94" s="31"/>
    </row>
  </sheetData>
  <autoFilter ref="B5:K68"/>
  <mergeCells count="71">
    <mergeCell ref="B2:K2"/>
    <mergeCell ref="J3:K3"/>
    <mergeCell ref="B4:B5"/>
    <mergeCell ref="C4:C5"/>
    <mergeCell ref="D4:E4"/>
    <mergeCell ref="F4:G4"/>
    <mergeCell ref="H4:I4"/>
    <mergeCell ref="J4:K4"/>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K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8" min="8" style="0" width="20.86"/>
    <col collapsed="false" customWidth="true" hidden="false" outlineLevel="0" max="9" min="9" style="0" width="21.25"/>
    <col collapsed="false" customWidth="true" hidden="false" outlineLevel="0" max="10" min="10" style="0" width="18.49"/>
    <col collapsed="false" customWidth="true" hidden="false" outlineLevel="0" max="15" min="15" style="0" width="24.86"/>
    <col collapsed="false" customWidth="true" hidden="false" outlineLevel="0" max="16" min="16" style="0" width="28.36"/>
    <col collapsed="false" customWidth="true" hidden="false" outlineLevel="0" max="17" min="17" style="0" width="20.86"/>
    <col collapsed="false" customWidth="true" hidden="false" outlineLevel="0" max="23" min="23" style="0" width="45.75"/>
    <col collapsed="false" customWidth="true" hidden="false" outlineLevel="0" max="24" min="24" style="0" width="11.62"/>
  </cols>
  <sheetData>
    <row r="1" customFormat="false" ht="13.5" hidden="false" customHeight="false" outlineLevel="0" collapsed="false">
      <c r="A1" s="32" t="s">
        <v>47</v>
      </c>
      <c r="B1" s="32" t="s">
        <v>48</v>
      </c>
      <c r="C1" s="32" t="s">
        <v>49</v>
      </c>
      <c r="D1" s="32" t="s">
        <v>50</v>
      </c>
      <c r="E1" s="32" t="s">
        <v>51</v>
      </c>
      <c r="F1" s="33" t="s">
        <v>52</v>
      </c>
      <c r="G1" s="33" t="s">
        <v>53</v>
      </c>
      <c r="H1" s="33" t="s">
        <v>54</v>
      </c>
      <c r="I1" s="33" t="s">
        <v>55</v>
      </c>
      <c r="J1" s="33" t="s">
        <v>56</v>
      </c>
      <c r="K1" s="33" t="s">
        <v>57</v>
      </c>
      <c r="L1" s="33" t="s">
        <v>58</v>
      </c>
      <c r="M1" s="33" t="s">
        <v>59</v>
      </c>
      <c r="N1" s="33" t="s">
        <v>60</v>
      </c>
      <c r="O1" s="33" t="s">
        <v>61</v>
      </c>
      <c r="P1" s="33" t="s">
        <v>62</v>
      </c>
      <c r="Q1" s="33" t="s">
        <v>63</v>
      </c>
      <c r="R1" s="33" t="s">
        <v>64</v>
      </c>
      <c r="S1" s="33" t="s">
        <v>65</v>
      </c>
      <c r="T1" s="33" t="s">
        <v>66</v>
      </c>
      <c r="U1" s="33" t="s">
        <v>67</v>
      </c>
      <c r="V1" s="33" t="s">
        <v>68</v>
      </c>
      <c r="W1" s="33" t="s">
        <v>69</v>
      </c>
    </row>
    <row r="2" customFormat="false" ht="12.75" hidden="false" customHeight="false" outlineLevel="0" collapsed="false">
      <c r="A2" s="34" t="s">
        <v>70</v>
      </c>
      <c r="B2" s="34" t="s">
        <v>71</v>
      </c>
      <c r="C2" s="34" t="s">
        <v>71</v>
      </c>
      <c r="D2" s="34" t="s">
        <v>71</v>
      </c>
      <c r="E2" s="34" t="s">
        <v>71</v>
      </c>
      <c r="F2" s="0" t="s">
        <v>72</v>
      </c>
      <c r="H2" s="0" t="s">
        <v>73</v>
      </c>
      <c r="I2" s="0" t="s">
        <v>74</v>
      </c>
      <c r="J2" s="0" t="s">
        <v>75</v>
      </c>
      <c r="K2" s="0" t="s">
        <v>76</v>
      </c>
      <c r="L2" s="0" t="s">
        <v>77</v>
      </c>
      <c r="M2" s="0" t="s">
        <v>78</v>
      </c>
      <c r="N2" s="0" t="s">
        <v>79</v>
      </c>
      <c r="O2" s="0" t="s">
        <v>80</v>
      </c>
      <c r="P2" s="0" t="s">
        <v>81</v>
      </c>
      <c r="Q2" s="0" t="s">
        <v>82</v>
      </c>
      <c r="R2" s="0" t="s">
        <v>83</v>
      </c>
      <c r="S2" s="0" t="s">
        <v>84</v>
      </c>
      <c r="T2" s="0" t="s">
        <v>85</v>
      </c>
      <c r="U2" s="0" t="s">
        <v>86</v>
      </c>
      <c r="V2" s="0" t="s">
        <v>87</v>
      </c>
      <c r="W2" s="0" t="s">
        <v>88</v>
      </c>
    </row>
    <row r="3" customFormat="false" ht="12.75" hidden="false" customHeight="false" outlineLevel="0" collapsed="false">
      <c r="A3" s="34" t="s">
        <v>70</v>
      </c>
      <c r="B3" s="34" t="s">
        <v>71</v>
      </c>
      <c r="C3" s="34" t="s">
        <v>71</v>
      </c>
      <c r="D3" s="34" t="s">
        <v>71</v>
      </c>
      <c r="E3" s="34" t="s">
        <v>71</v>
      </c>
      <c r="F3" s="0" t="s">
        <v>89</v>
      </c>
      <c r="H3" s="0" t="s">
        <v>90</v>
      </c>
      <c r="I3" s="0" t="s">
        <v>91</v>
      </c>
      <c r="J3" s="0" t="s">
        <v>92</v>
      </c>
      <c r="K3" s="0" t="s">
        <v>93</v>
      </c>
      <c r="L3" s="0" t="s">
        <v>94</v>
      </c>
      <c r="M3" s="0" t="s">
        <v>95</v>
      </c>
      <c r="N3" s="0" t="s">
        <v>96</v>
      </c>
      <c r="O3" s="0" t="s">
        <v>97</v>
      </c>
      <c r="P3" s="0" t="s">
        <v>98</v>
      </c>
      <c r="Q3" s="0" t="s">
        <v>99</v>
      </c>
      <c r="R3" s="0" t="s">
        <v>100</v>
      </c>
      <c r="S3" s="0" t="s">
        <v>101</v>
      </c>
      <c r="T3" s="0" t="s">
        <v>102</v>
      </c>
      <c r="U3" s="0" t="s">
        <v>103</v>
      </c>
      <c r="V3" s="0" t="s">
        <v>104</v>
      </c>
      <c r="W3" s="0" t="s">
        <v>105</v>
      </c>
    </row>
    <row r="4" customFormat="false" ht="12.75" hidden="false" customHeight="false" outlineLevel="0" collapsed="false">
      <c r="A4" s="34" t="s">
        <v>70</v>
      </c>
      <c r="B4" s="34" t="s">
        <v>71</v>
      </c>
      <c r="C4" s="34" t="s">
        <v>71</v>
      </c>
      <c r="D4" s="34" t="s">
        <v>71</v>
      </c>
      <c r="E4" s="34" t="s">
        <v>71</v>
      </c>
      <c r="F4" s="0" t="s">
        <v>106</v>
      </c>
      <c r="H4" s="0" t="s">
        <v>107</v>
      </c>
      <c r="I4" s="0" t="s">
        <v>108</v>
      </c>
      <c r="J4" s="0" t="s">
        <v>109</v>
      </c>
      <c r="K4" s="0" t="s">
        <v>110</v>
      </c>
      <c r="L4" s="0" t="s">
        <v>111</v>
      </c>
      <c r="M4" s="0" t="s">
        <v>112</v>
      </c>
      <c r="N4" s="0" t="s">
        <v>113</v>
      </c>
      <c r="O4" s="0" t="s">
        <v>114</v>
      </c>
      <c r="P4" s="0" t="s">
        <v>115</v>
      </c>
      <c r="Q4" s="0" t="s">
        <v>116</v>
      </c>
      <c r="R4" s="0" t="s">
        <v>117</v>
      </c>
      <c r="S4" s="0" t="s">
        <v>118</v>
      </c>
      <c r="T4" s="0" t="s">
        <v>119</v>
      </c>
      <c r="U4" s="0" t="s">
        <v>120</v>
      </c>
      <c r="V4" s="0" t="s">
        <v>121</v>
      </c>
      <c r="W4" s="0" t="s">
        <v>122</v>
      </c>
    </row>
    <row r="5" customFormat="false" ht="12.75" hidden="false" customHeight="false" outlineLevel="0" collapsed="false">
      <c r="A5" s="34" t="s">
        <v>70</v>
      </c>
      <c r="B5" s="34" t="s">
        <v>71</v>
      </c>
      <c r="C5" s="34" t="s">
        <v>71</v>
      </c>
      <c r="D5" s="34" t="s">
        <v>71</v>
      </c>
      <c r="E5" s="34" t="s">
        <v>71</v>
      </c>
      <c r="F5" s="0" t="s">
        <v>123</v>
      </c>
      <c r="H5" s="0" t="s">
        <v>124</v>
      </c>
      <c r="I5" s="0" t="s">
        <v>125</v>
      </c>
      <c r="J5" s="0" t="s">
        <v>126</v>
      </c>
      <c r="K5" s="0" t="s">
        <v>127</v>
      </c>
      <c r="L5" s="0" t="s">
        <v>128</v>
      </c>
      <c r="M5" s="0" t="s">
        <v>129</v>
      </c>
      <c r="N5" s="0" t="s">
        <v>130</v>
      </c>
      <c r="O5" s="0" t="s">
        <v>131</v>
      </c>
      <c r="P5" s="0" t="s">
        <v>132</v>
      </c>
      <c r="Q5" s="0" t="s">
        <v>133</v>
      </c>
      <c r="R5" s="0" t="s">
        <v>134</v>
      </c>
      <c r="S5" s="0" t="s">
        <v>135</v>
      </c>
      <c r="T5" s="0" t="s">
        <v>136</v>
      </c>
      <c r="U5" s="0" t="s">
        <v>137</v>
      </c>
      <c r="V5" s="0" t="s">
        <v>138</v>
      </c>
      <c r="W5" s="0" t="s">
        <v>139</v>
      </c>
    </row>
    <row r="6" customFormat="false" ht="12.75" hidden="false" customHeight="false" outlineLevel="0" collapsed="false">
      <c r="A6" s="34" t="s">
        <v>70</v>
      </c>
      <c r="B6" s="34" t="s">
        <v>71</v>
      </c>
      <c r="C6" s="34" t="s">
        <v>71</v>
      </c>
      <c r="D6" s="34" t="s">
        <v>71</v>
      </c>
      <c r="E6" s="34" t="s">
        <v>71</v>
      </c>
      <c r="F6" s="0" t="s">
        <v>140</v>
      </c>
      <c r="H6" s="0" t="s">
        <v>141</v>
      </c>
      <c r="I6" s="0" t="s">
        <v>142</v>
      </c>
      <c r="L6" s="0" t="s">
        <v>143</v>
      </c>
      <c r="M6" s="0" t="s">
        <v>144</v>
      </c>
      <c r="N6" s="0" t="s">
        <v>145</v>
      </c>
      <c r="O6" s="0" t="s">
        <v>146</v>
      </c>
      <c r="P6" s="0" t="s">
        <v>147</v>
      </c>
      <c r="Q6" s="0" t="s">
        <v>148</v>
      </c>
      <c r="T6" s="0" t="s">
        <v>149</v>
      </c>
      <c r="U6" s="0" t="s">
        <v>150</v>
      </c>
      <c r="V6" s="0" t="s">
        <v>151</v>
      </c>
      <c r="W6" s="0" t="s">
        <v>152</v>
      </c>
    </row>
    <row r="7" customFormat="false" ht="12.75" hidden="false" customHeight="false" outlineLevel="0" collapsed="false">
      <c r="A7" s="34" t="s">
        <v>70</v>
      </c>
      <c r="B7" s="34" t="s">
        <v>71</v>
      </c>
      <c r="C7" s="34" t="s">
        <v>71</v>
      </c>
      <c r="D7" s="34" t="s">
        <v>71</v>
      </c>
      <c r="E7" s="34" t="s">
        <v>71</v>
      </c>
      <c r="F7" s="0" t="s">
        <v>153</v>
      </c>
      <c r="H7" s="0" t="s">
        <v>154</v>
      </c>
      <c r="I7" s="0" t="s">
        <v>155</v>
      </c>
      <c r="J7" s="30" t="s">
        <v>156</v>
      </c>
      <c r="K7" s="30" t="s">
        <v>157</v>
      </c>
      <c r="L7" s="0" t="s">
        <v>158</v>
      </c>
      <c r="M7" s="0" t="s">
        <v>159</v>
      </c>
      <c r="N7" s="0" t="s">
        <v>160</v>
      </c>
      <c r="O7" s="0" t="s">
        <v>161</v>
      </c>
      <c r="P7" s="0" t="s">
        <v>162</v>
      </c>
      <c r="Q7" s="0" t="s">
        <v>163</v>
      </c>
      <c r="R7" s="30" t="s">
        <v>164</v>
      </c>
      <c r="S7" s="30" t="s">
        <v>165</v>
      </c>
      <c r="T7" s="0" t="s">
        <v>166</v>
      </c>
      <c r="U7" s="0" t="s">
        <v>167</v>
      </c>
      <c r="V7" s="0" t="s">
        <v>168</v>
      </c>
      <c r="W7" s="0" t="s">
        <v>169</v>
      </c>
    </row>
    <row r="8" customFormat="false" ht="12.75" hidden="false" customHeight="false" outlineLevel="0" collapsed="false">
      <c r="A8" s="34" t="s">
        <v>70</v>
      </c>
      <c r="B8" s="34" t="s">
        <v>71</v>
      </c>
      <c r="C8" s="34" t="s">
        <v>71</v>
      </c>
      <c r="D8" s="34" t="s">
        <v>71</v>
      </c>
      <c r="E8" s="34" t="s">
        <v>71</v>
      </c>
      <c r="F8" s="0" t="s">
        <v>170</v>
      </c>
      <c r="H8" s="0" t="s">
        <v>171</v>
      </c>
      <c r="I8" s="0" t="s">
        <v>172</v>
      </c>
      <c r="L8" s="0" t="s">
        <v>173</v>
      </c>
      <c r="M8" s="0" t="s">
        <v>174</v>
      </c>
      <c r="N8" s="0" t="s">
        <v>175</v>
      </c>
      <c r="O8" s="0" t="s">
        <v>176</v>
      </c>
      <c r="P8" s="0" t="s">
        <v>177</v>
      </c>
      <c r="Q8" s="0" t="s">
        <v>178</v>
      </c>
      <c r="T8" s="0" t="s">
        <v>179</v>
      </c>
      <c r="U8" s="0" t="s">
        <v>180</v>
      </c>
      <c r="V8" s="0" t="s">
        <v>181</v>
      </c>
      <c r="W8" s="0" t="s">
        <v>182</v>
      </c>
    </row>
    <row r="9" customFormat="false" ht="12.75" hidden="false" customHeight="false" outlineLevel="0" collapsed="false">
      <c r="A9" s="34" t="s">
        <v>70</v>
      </c>
      <c r="B9" s="34" t="s">
        <v>71</v>
      </c>
      <c r="C9" s="34" t="s">
        <v>71</v>
      </c>
      <c r="D9" s="34" t="s">
        <v>71</v>
      </c>
      <c r="E9" s="34" t="s">
        <v>71</v>
      </c>
      <c r="F9" s="0" t="s">
        <v>183</v>
      </c>
      <c r="H9" s="0" t="s">
        <v>184</v>
      </c>
      <c r="I9" s="0" t="s">
        <v>185</v>
      </c>
      <c r="J9" s="30" t="s">
        <v>186</v>
      </c>
      <c r="K9" s="30" t="s">
        <v>187</v>
      </c>
      <c r="L9" s="0" t="s">
        <v>188</v>
      </c>
      <c r="M9" s="0" t="s">
        <v>189</v>
      </c>
      <c r="N9" s="0" t="s">
        <v>190</v>
      </c>
      <c r="O9" s="0" t="s">
        <v>191</v>
      </c>
      <c r="P9" s="0" t="s">
        <v>192</v>
      </c>
      <c r="Q9" s="0" t="s">
        <v>163</v>
      </c>
      <c r="R9" s="30" t="s">
        <v>193</v>
      </c>
      <c r="S9" s="30" t="s">
        <v>194</v>
      </c>
      <c r="T9" s="0" t="s">
        <v>195</v>
      </c>
      <c r="U9" s="0" t="s">
        <v>196</v>
      </c>
      <c r="V9" s="0" t="s">
        <v>197</v>
      </c>
      <c r="W9" s="0" t="s">
        <v>198</v>
      </c>
    </row>
    <row r="10" customFormat="false" ht="12.75" hidden="false" customHeight="false" outlineLevel="0" collapsed="false">
      <c r="A10" s="34" t="s">
        <v>70</v>
      </c>
      <c r="B10" s="34" t="s">
        <v>71</v>
      </c>
      <c r="C10" s="34" t="s">
        <v>71</v>
      </c>
      <c r="D10" s="34" t="s">
        <v>71</v>
      </c>
      <c r="E10" s="34" t="s">
        <v>71</v>
      </c>
      <c r="F10" s="0" t="s">
        <v>199</v>
      </c>
      <c r="H10" s="0" t="s">
        <v>200</v>
      </c>
      <c r="I10" s="0" t="s">
        <v>201</v>
      </c>
      <c r="J10" s="30" t="s">
        <v>202</v>
      </c>
      <c r="K10" s="30" t="s">
        <v>203</v>
      </c>
      <c r="L10" s="0" t="s">
        <v>204</v>
      </c>
      <c r="M10" s="0" t="s">
        <v>205</v>
      </c>
      <c r="N10" s="0" t="s">
        <v>206</v>
      </c>
      <c r="O10" s="0" t="s">
        <v>207</v>
      </c>
      <c r="P10" s="0" t="s">
        <v>208</v>
      </c>
      <c r="Q10" s="0" t="s">
        <v>209</v>
      </c>
      <c r="R10" s="30" t="s">
        <v>210</v>
      </c>
      <c r="S10" s="30" t="s">
        <v>211</v>
      </c>
      <c r="T10" s="0" t="s">
        <v>212</v>
      </c>
      <c r="U10" s="0" t="s">
        <v>213</v>
      </c>
      <c r="V10" s="0" t="s">
        <v>214</v>
      </c>
      <c r="W10" s="0" t="s">
        <v>215</v>
      </c>
    </row>
    <row r="11" customFormat="false" ht="12.75" hidden="false" customHeight="false" outlineLevel="0" collapsed="false">
      <c r="A11" s="34" t="s">
        <v>70</v>
      </c>
      <c r="B11" s="34" t="s">
        <v>71</v>
      </c>
      <c r="C11" s="34" t="s">
        <v>71</v>
      </c>
      <c r="D11" s="34" t="s">
        <v>71</v>
      </c>
      <c r="E11" s="34" t="s">
        <v>71</v>
      </c>
      <c r="F11" s="0" t="s">
        <v>216</v>
      </c>
      <c r="H11" s="0" t="s">
        <v>217</v>
      </c>
      <c r="I11" s="0" t="s">
        <v>218</v>
      </c>
      <c r="J11" s="30" t="s">
        <v>219</v>
      </c>
      <c r="K11" s="30" t="s">
        <v>220</v>
      </c>
      <c r="L11" s="0" t="s">
        <v>221</v>
      </c>
      <c r="M11" s="0" t="s">
        <v>222</v>
      </c>
      <c r="N11" s="0" t="s">
        <v>223</v>
      </c>
      <c r="O11" s="0" t="s">
        <v>224</v>
      </c>
      <c r="P11" s="0" t="s">
        <v>225</v>
      </c>
      <c r="Q11" s="0" t="s">
        <v>226</v>
      </c>
      <c r="R11" s="30" t="s">
        <v>227</v>
      </c>
      <c r="S11" s="30" t="s">
        <v>228</v>
      </c>
      <c r="T11" s="0" t="s">
        <v>229</v>
      </c>
      <c r="U11" s="0" t="s">
        <v>230</v>
      </c>
      <c r="V11" s="0" t="s">
        <v>231</v>
      </c>
      <c r="W11" s="0" t="s">
        <v>232</v>
      </c>
    </row>
    <row r="12" customFormat="false" ht="12.75" hidden="false" customHeight="false" outlineLevel="0" collapsed="false">
      <c r="A12" s="34" t="s">
        <v>70</v>
      </c>
      <c r="B12" s="34" t="s">
        <v>71</v>
      </c>
      <c r="C12" s="34" t="s">
        <v>71</v>
      </c>
      <c r="D12" s="34" t="s">
        <v>71</v>
      </c>
      <c r="E12" s="34" t="s">
        <v>71</v>
      </c>
      <c r="F12" s="0" t="s">
        <v>233</v>
      </c>
      <c r="H12" s="0" t="s">
        <v>234</v>
      </c>
      <c r="I12" s="0" t="s">
        <v>235</v>
      </c>
      <c r="J12" s="30" t="s">
        <v>236</v>
      </c>
      <c r="K12" s="30" t="s">
        <v>237</v>
      </c>
      <c r="L12" s="0" t="s">
        <v>238</v>
      </c>
      <c r="M12" s="0" t="s">
        <v>239</v>
      </c>
      <c r="N12" s="0" t="s">
        <v>240</v>
      </c>
      <c r="O12" s="0" t="s">
        <v>241</v>
      </c>
      <c r="P12" s="0" t="s">
        <v>242</v>
      </c>
      <c r="Q12" s="0" t="s">
        <v>243</v>
      </c>
      <c r="R12" s="30" t="s">
        <v>104</v>
      </c>
      <c r="S12" s="30" t="s">
        <v>244</v>
      </c>
      <c r="T12" s="0" t="s">
        <v>245</v>
      </c>
      <c r="U12" s="0" t="s">
        <v>246</v>
      </c>
      <c r="V12" s="0" t="s">
        <v>247</v>
      </c>
      <c r="W12" s="0" t="s">
        <v>248</v>
      </c>
    </row>
    <row r="13" customFormat="false" ht="12.75" hidden="false" customHeight="false" outlineLevel="0" collapsed="false">
      <c r="A13" s="34" t="s">
        <v>70</v>
      </c>
      <c r="B13" s="34" t="s">
        <v>71</v>
      </c>
      <c r="C13" s="34" t="s">
        <v>71</v>
      </c>
      <c r="D13" s="34" t="s">
        <v>71</v>
      </c>
      <c r="E13" s="34" t="s">
        <v>71</v>
      </c>
      <c r="F13" s="0" t="s">
        <v>249</v>
      </c>
      <c r="H13" s="0" t="s">
        <v>250</v>
      </c>
      <c r="I13" s="0" t="s">
        <v>251</v>
      </c>
      <c r="J13" s="30" t="s">
        <v>252</v>
      </c>
      <c r="K13" s="30" t="s">
        <v>253</v>
      </c>
      <c r="L13" s="0" t="s">
        <v>254</v>
      </c>
      <c r="M13" s="0" t="s">
        <v>255</v>
      </c>
      <c r="N13" s="0" t="s">
        <v>256</v>
      </c>
      <c r="O13" s="0" t="s">
        <v>257</v>
      </c>
      <c r="P13" s="0" t="s">
        <v>258</v>
      </c>
      <c r="Q13" s="0" t="s">
        <v>259</v>
      </c>
      <c r="R13" s="30" t="s">
        <v>260</v>
      </c>
      <c r="S13" s="30" t="s">
        <v>261</v>
      </c>
      <c r="T13" s="0" t="s">
        <v>262</v>
      </c>
      <c r="U13" s="0" t="s">
        <v>263</v>
      </c>
      <c r="V13" s="0" t="s">
        <v>264</v>
      </c>
      <c r="W13" s="0" t="s">
        <v>265</v>
      </c>
    </row>
    <row r="14" customFormat="false" ht="12.75" hidden="false" customHeight="false" outlineLevel="0" collapsed="false">
      <c r="A14" s="34" t="s">
        <v>70</v>
      </c>
      <c r="B14" s="34" t="s">
        <v>71</v>
      </c>
      <c r="C14" s="34" t="s">
        <v>71</v>
      </c>
      <c r="D14" s="34" t="s">
        <v>71</v>
      </c>
      <c r="E14" s="34" t="s">
        <v>71</v>
      </c>
      <c r="F14" s="0" t="s">
        <v>266</v>
      </c>
      <c r="H14" s="0" t="s">
        <v>267</v>
      </c>
      <c r="I14" s="0" t="s">
        <v>268</v>
      </c>
      <c r="J14" s="30" t="s">
        <v>269</v>
      </c>
      <c r="K14" s="30" t="s">
        <v>270</v>
      </c>
      <c r="L14" s="0" t="s">
        <v>271</v>
      </c>
      <c r="M14" s="0" t="s">
        <v>272</v>
      </c>
      <c r="N14" s="0" t="s">
        <v>273</v>
      </c>
      <c r="O14" s="0" t="s">
        <v>274</v>
      </c>
      <c r="P14" s="0" t="s">
        <v>275</v>
      </c>
      <c r="Q14" s="0" t="s">
        <v>226</v>
      </c>
      <c r="R14" s="30" t="s">
        <v>276</v>
      </c>
      <c r="S14" s="30" t="s">
        <v>277</v>
      </c>
      <c r="T14" s="0" t="s">
        <v>278</v>
      </c>
      <c r="U14" s="0" t="s">
        <v>279</v>
      </c>
      <c r="V14" s="0" t="s">
        <v>280</v>
      </c>
      <c r="W14" s="0" t="s">
        <v>281</v>
      </c>
    </row>
    <row r="15" customFormat="false" ht="12.75" hidden="false" customHeight="false" outlineLevel="0" collapsed="false">
      <c r="A15" s="34" t="s">
        <v>70</v>
      </c>
      <c r="B15" s="34" t="s">
        <v>71</v>
      </c>
      <c r="C15" s="34" t="s">
        <v>71</v>
      </c>
      <c r="D15" s="34" t="s">
        <v>71</v>
      </c>
      <c r="E15" s="34" t="s">
        <v>71</v>
      </c>
      <c r="F15" s="0" t="s">
        <v>282</v>
      </c>
      <c r="H15" s="0" t="s">
        <v>283</v>
      </c>
      <c r="I15" s="0" t="s">
        <v>284</v>
      </c>
      <c r="J15" s="30" t="s">
        <v>285</v>
      </c>
      <c r="K15" s="30" t="s">
        <v>286</v>
      </c>
      <c r="L15" s="0" t="s">
        <v>287</v>
      </c>
      <c r="M15" s="0" t="s">
        <v>288</v>
      </c>
      <c r="N15" s="0" t="s">
        <v>289</v>
      </c>
      <c r="O15" s="0" t="s">
        <v>290</v>
      </c>
      <c r="P15" s="0" t="s">
        <v>291</v>
      </c>
      <c r="Q15" s="0" t="s">
        <v>292</v>
      </c>
      <c r="R15" s="30" t="s">
        <v>293</v>
      </c>
      <c r="S15" s="30" t="s">
        <v>294</v>
      </c>
      <c r="T15" s="0" t="s">
        <v>260</v>
      </c>
      <c r="U15" s="0" t="s">
        <v>295</v>
      </c>
      <c r="V15" s="0" t="s">
        <v>296</v>
      </c>
      <c r="W15" s="0" t="s">
        <v>297</v>
      </c>
    </row>
    <row r="16" customFormat="false" ht="12.75" hidden="false" customHeight="false" outlineLevel="0" collapsed="false">
      <c r="A16" s="34" t="s">
        <v>70</v>
      </c>
      <c r="B16" s="34" t="s">
        <v>71</v>
      </c>
      <c r="C16" s="34" t="s">
        <v>71</v>
      </c>
      <c r="D16" s="34" t="s">
        <v>71</v>
      </c>
      <c r="E16" s="34" t="s">
        <v>71</v>
      </c>
      <c r="F16" s="0" t="s">
        <v>298</v>
      </c>
      <c r="H16" s="0" t="s">
        <v>299</v>
      </c>
      <c r="I16" s="0" t="s">
        <v>300</v>
      </c>
      <c r="J16" s="30" t="s">
        <v>301</v>
      </c>
      <c r="K16" s="30" t="s">
        <v>302</v>
      </c>
      <c r="L16" s="0" t="s">
        <v>303</v>
      </c>
      <c r="M16" s="0" t="s">
        <v>304</v>
      </c>
      <c r="N16" s="0" t="s">
        <v>305</v>
      </c>
      <c r="O16" s="0" t="s">
        <v>306</v>
      </c>
      <c r="P16" s="0" t="s">
        <v>178</v>
      </c>
      <c r="Q16" s="0" t="s">
        <v>307</v>
      </c>
      <c r="R16" s="30" t="s">
        <v>308</v>
      </c>
      <c r="S16" s="30" t="s">
        <v>309</v>
      </c>
      <c r="T16" s="0" t="s">
        <v>310</v>
      </c>
      <c r="U16" s="0" t="s">
        <v>311</v>
      </c>
      <c r="V16" s="0" t="s">
        <v>308</v>
      </c>
      <c r="W16" s="0" t="s">
        <v>312</v>
      </c>
    </row>
    <row r="17" customFormat="false" ht="12.75" hidden="false" customHeight="false" outlineLevel="0" collapsed="false">
      <c r="A17" s="34" t="s">
        <v>70</v>
      </c>
      <c r="B17" s="34" t="s">
        <v>71</v>
      </c>
      <c r="C17" s="34" t="s">
        <v>71</v>
      </c>
      <c r="D17" s="34" t="s">
        <v>71</v>
      </c>
      <c r="E17" s="34" t="s">
        <v>71</v>
      </c>
      <c r="F17" s="0" t="s">
        <v>313</v>
      </c>
      <c r="H17" s="0" t="s">
        <v>314</v>
      </c>
      <c r="I17" s="0" t="s">
        <v>315</v>
      </c>
      <c r="J17" s="30" t="s">
        <v>316</v>
      </c>
      <c r="K17" s="30" t="s">
        <v>317</v>
      </c>
      <c r="L17" s="0" t="s">
        <v>318</v>
      </c>
      <c r="M17" s="0" t="s">
        <v>319</v>
      </c>
      <c r="N17" s="0" t="s">
        <v>320</v>
      </c>
      <c r="O17" s="0" t="s">
        <v>321</v>
      </c>
      <c r="P17" s="0" t="s">
        <v>322</v>
      </c>
      <c r="Q17" s="0" t="s">
        <v>258</v>
      </c>
      <c r="R17" s="30" t="s">
        <v>323</v>
      </c>
      <c r="S17" s="30" t="s">
        <v>324</v>
      </c>
      <c r="T17" s="0" t="s">
        <v>325</v>
      </c>
      <c r="U17" s="0" t="s">
        <v>326</v>
      </c>
      <c r="V17" s="0" t="s">
        <v>327</v>
      </c>
      <c r="W17" s="0" t="s">
        <v>328</v>
      </c>
    </row>
    <row r="18" customFormat="false" ht="12.75" hidden="false" customHeight="false" outlineLevel="0" collapsed="false">
      <c r="A18" s="34" t="s">
        <v>70</v>
      </c>
      <c r="B18" s="34" t="s">
        <v>71</v>
      </c>
      <c r="C18" s="34" t="s">
        <v>71</v>
      </c>
      <c r="D18" s="34" t="s">
        <v>71</v>
      </c>
      <c r="E18" s="34" t="s">
        <v>71</v>
      </c>
      <c r="F18" s="0" t="s">
        <v>329</v>
      </c>
      <c r="H18" s="0" t="s">
        <v>330</v>
      </c>
      <c r="I18" s="0" t="s">
        <v>331</v>
      </c>
      <c r="J18" s="30" t="s">
        <v>332</v>
      </c>
      <c r="K18" s="30" t="s">
        <v>333</v>
      </c>
      <c r="L18" s="0" t="s">
        <v>334</v>
      </c>
      <c r="M18" s="0" t="s">
        <v>335</v>
      </c>
      <c r="N18" s="0" t="s">
        <v>336</v>
      </c>
      <c r="O18" s="0" t="s">
        <v>337</v>
      </c>
      <c r="P18" s="0" t="s">
        <v>265</v>
      </c>
      <c r="Q18" s="0" t="s">
        <v>338</v>
      </c>
      <c r="R18" s="30" t="s">
        <v>227</v>
      </c>
      <c r="S18" s="30" t="s">
        <v>339</v>
      </c>
      <c r="T18" s="0" t="s">
        <v>340</v>
      </c>
      <c r="U18" s="0" t="s">
        <v>178</v>
      </c>
      <c r="V18" s="0" t="s">
        <v>341</v>
      </c>
      <c r="W18" s="0" t="s">
        <v>342</v>
      </c>
    </row>
    <row r="19" customFormat="false" ht="12.75" hidden="false" customHeight="false" outlineLevel="0" collapsed="false">
      <c r="A19" s="34" t="s">
        <v>70</v>
      </c>
      <c r="B19" s="34" t="s">
        <v>71</v>
      </c>
      <c r="C19" s="34" t="s">
        <v>71</v>
      </c>
      <c r="D19" s="34" t="s">
        <v>71</v>
      </c>
      <c r="E19" s="34" t="s">
        <v>71</v>
      </c>
      <c r="F19" s="0" t="s">
        <v>343</v>
      </c>
      <c r="H19" s="0" t="s">
        <v>344</v>
      </c>
      <c r="I19" s="0" t="s">
        <v>345</v>
      </c>
      <c r="J19" s="30" t="s">
        <v>346</v>
      </c>
      <c r="K19" s="30" t="s">
        <v>347</v>
      </c>
      <c r="L19" s="0" t="s">
        <v>348</v>
      </c>
      <c r="M19" s="0" t="s">
        <v>349</v>
      </c>
      <c r="N19" s="0" t="s">
        <v>350</v>
      </c>
      <c r="O19" s="0" t="s">
        <v>351</v>
      </c>
      <c r="P19" s="0" t="s">
        <v>352</v>
      </c>
      <c r="Q19" s="0" t="s">
        <v>353</v>
      </c>
      <c r="R19" s="30" t="s">
        <v>104</v>
      </c>
      <c r="S19" s="30" t="s">
        <v>354</v>
      </c>
      <c r="T19" s="0" t="s">
        <v>355</v>
      </c>
      <c r="U19" s="0" t="s">
        <v>356</v>
      </c>
      <c r="V19" s="0" t="s">
        <v>357</v>
      </c>
      <c r="W19" s="0" t="s">
        <v>358</v>
      </c>
    </row>
    <row r="20" customFormat="false" ht="12.75" hidden="false" customHeight="false" outlineLevel="0" collapsed="false">
      <c r="A20" s="34" t="s">
        <v>70</v>
      </c>
      <c r="B20" s="34" t="s">
        <v>71</v>
      </c>
      <c r="C20" s="34" t="s">
        <v>71</v>
      </c>
      <c r="D20" s="34" t="s">
        <v>71</v>
      </c>
      <c r="E20" s="34" t="s">
        <v>71</v>
      </c>
      <c r="F20" s="0" t="s">
        <v>359</v>
      </c>
      <c r="H20" s="0" t="s">
        <v>360</v>
      </c>
      <c r="I20" s="0" t="s">
        <v>361</v>
      </c>
      <c r="J20" s="30" t="s">
        <v>362</v>
      </c>
      <c r="K20" s="30" t="s">
        <v>363</v>
      </c>
      <c r="L20" s="0" t="s">
        <v>364</v>
      </c>
      <c r="M20" s="0" t="s">
        <v>365</v>
      </c>
      <c r="N20" s="0" t="s">
        <v>366</v>
      </c>
      <c r="O20" s="0" t="s">
        <v>367</v>
      </c>
      <c r="P20" s="0" t="s">
        <v>196</v>
      </c>
      <c r="Q20" s="0" t="s">
        <v>368</v>
      </c>
      <c r="R20" s="30" t="s">
        <v>369</v>
      </c>
      <c r="S20" s="30" t="s">
        <v>370</v>
      </c>
      <c r="T20" s="0" t="s">
        <v>371</v>
      </c>
      <c r="U20" s="0" t="s">
        <v>133</v>
      </c>
      <c r="V20" s="0" t="s">
        <v>372</v>
      </c>
      <c r="W20" s="0" t="s">
        <v>373</v>
      </c>
    </row>
    <row r="21" customFormat="false" ht="12.75" hidden="false" customHeight="false" outlineLevel="0" collapsed="false">
      <c r="A21" s="34" t="s">
        <v>70</v>
      </c>
      <c r="B21" s="34" t="s">
        <v>71</v>
      </c>
      <c r="C21" s="34" t="s">
        <v>71</v>
      </c>
      <c r="D21" s="34" t="s">
        <v>71</v>
      </c>
      <c r="E21" s="34" t="s">
        <v>71</v>
      </c>
      <c r="F21" s="0" t="s">
        <v>374</v>
      </c>
      <c r="H21" s="0" t="s">
        <v>375</v>
      </c>
      <c r="I21" s="0" t="s">
        <v>376</v>
      </c>
      <c r="J21" s="30" t="s">
        <v>377</v>
      </c>
      <c r="K21" s="30" t="s">
        <v>378</v>
      </c>
      <c r="L21" s="0" t="s">
        <v>379</v>
      </c>
      <c r="M21" s="0" t="s">
        <v>380</v>
      </c>
      <c r="N21" s="0" t="s">
        <v>381</v>
      </c>
      <c r="O21" s="0" t="s">
        <v>382</v>
      </c>
      <c r="P21" s="0" t="s">
        <v>383</v>
      </c>
      <c r="Q21" s="0" t="s">
        <v>98</v>
      </c>
      <c r="R21" s="30" t="s">
        <v>384</v>
      </c>
      <c r="S21" s="30" t="s">
        <v>385</v>
      </c>
      <c r="T21" s="0" t="s">
        <v>368</v>
      </c>
      <c r="U21" s="0" t="s">
        <v>386</v>
      </c>
      <c r="V21" s="0" t="s">
        <v>311</v>
      </c>
      <c r="W21" s="0" t="s">
        <v>100</v>
      </c>
    </row>
    <row r="22" customFormat="false" ht="12.75" hidden="false" customHeight="false" outlineLevel="0" collapsed="false">
      <c r="A22" s="34" t="s">
        <v>70</v>
      </c>
      <c r="B22" s="34" t="s">
        <v>71</v>
      </c>
      <c r="C22" s="34" t="s">
        <v>71</v>
      </c>
      <c r="D22" s="34" t="s">
        <v>71</v>
      </c>
      <c r="E22" s="34" t="s">
        <v>71</v>
      </c>
      <c r="F22" s="0" t="s">
        <v>387</v>
      </c>
      <c r="H22" s="0" t="s">
        <v>388</v>
      </c>
      <c r="I22" s="0" t="s">
        <v>389</v>
      </c>
      <c r="J22" s="30" t="s">
        <v>390</v>
      </c>
      <c r="K22" s="30" t="s">
        <v>391</v>
      </c>
      <c r="L22" s="0" t="s">
        <v>392</v>
      </c>
      <c r="M22" s="0" t="s">
        <v>393</v>
      </c>
      <c r="N22" s="0" t="s">
        <v>394</v>
      </c>
      <c r="O22" s="0" t="s">
        <v>395</v>
      </c>
      <c r="P22" s="0" t="s">
        <v>396</v>
      </c>
      <c r="Q22" s="0" t="s">
        <v>397</v>
      </c>
      <c r="R22" s="30" t="s">
        <v>178</v>
      </c>
      <c r="S22" s="30" t="s">
        <v>398</v>
      </c>
      <c r="T22" s="0" t="s">
        <v>399</v>
      </c>
      <c r="U22" s="0" t="s">
        <v>400</v>
      </c>
      <c r="V22" s="0" t="s">
        <v>401</v>
      </c>
      <c r="W22" s="0" t="s">
        <v>402</v>
      </c>
    </row>
    <row r="23" customFormat="false" ht="12.75" hidden="false" customHeight="false" outlineLevel="0" collapsed="false">
      <c r="A23" s="34" t="s">
        <v>70</v>
      </c>
      <c r="B23" s="34" t="s">
        <v>71</v>
      </c>
      <c r="C23" s="34" t="s">
        <v>71</v>
      </c>
      <c r="D23" s="34" t="s">
        <v>71</v>
      </c>
      <c r="E23" s="34" t="s">
        <v>71</v>
      </c>
      <c r="F23" s="0" t="s">
        <v>403</v>
      </c>
      <c r="H23" s="0" t="s">
        <v>404</v>
      </c>
      <c r="I23" s="0" t="s">
        <v>405</v>
      </c>
      <c r="J23" s="30" t="s">
        <v>406</v>
      </c>
      <c r="K23" s="30" t="s">
        <v>407</v>
      </c>
      <c r="L23" s="0" t="s">
        <v>408</v>
      </c>
      <c r="M23" s="0" t="s">
        <v>409</v>
      </c>
      <c r="N23" s="0" t="s">
        <v>410</v>
      </c>
      <c r="O23" s="0" t="s">
        <v>411</v>
      </c>
      <c r="P23" s="0" t="s">
        <v>165</v>
      </c>
      <c r="Q23" s="0" t="s">
        <v>412</v>
      </c>
      <c r="R23" s="30" t="s">
        <v>413</v>
      </c>
      <c r="S23" s="30" t="s">
        <v>355</v>
      </c>
      <c r="T23" s="0" t="s">
        <v>414</v>
      </c>
      <c r="U23" s="0" t="s">
        <v>415</v>
      </c>
      <c r="V23" s="0" t="s">
        <v>416</v>
      </c>
      <c r="W23" s="0" t="s">
        <v>417</v>
      </c>
    </row>
    <row r="24" customFormat="false" ht="12.75" hidden="false" customHeight="false" outlineLevel="0" collapsed="false">
      <c r="A24" s="34" t="s">
        <v>70</v>
      </c>
      <c r="B24" s="34" t="s">
        <v>71</v>
      </c>
      <c r="C24" s="34" t="s">
        <v>71</v>
      </c>
      <c r="D24" s="34" t="s">
        <v>71</v>
      </c>
      <c r="E24" s="34" t="s">
        <v>71</v>
      </c>
      <c r="F24" s="0" t="s">
        <v>418</v>
      </c>
      <c r="H24" s="0" t="s">
        <v>419</v>
      </c>
      <c r="I24" s="0" t="s">
        <v>420</v>
      </c>
      <c r="J24" s="30" t="s">
        <v>421</v>
      </c>
      <c r="K24" s="30" t="s">
        <v>422</v>
      </c>
      <c r="L24" s="0" t="s">
        <v>423</v>
      </c>
      <c r="M24" s="0" t="s">
        <v>424</v>
      </c>
      <c r="N24" s="0" t="s">
        <v>425</v>
      </c>
      <c r="O24" s="0" t="s">
        <v>426</v>
      </c>
      <c r="P24" s="0" t="s">
        <v>427</v>
      </c>
      <c r="Q24" s="0" t="s">
        <v>341</v>
      </c>
      <c r="R24" s="30" t="s">
        <v>428</v>
      </c>
      <c r="S24" s="30" t="s">
        <v>429</v>
      </c>
      <c r="T24" s="0" t="s">
        <v>430</v>
      </c>
      <c r="U24" s="0" t="s">
        <v>431</v>
      </c>
      <c r="V24" s="0" t="s">
        <v>432</v>
      </c>
      <c r="W24" s="0" t="s">
        <v>433</v>
      </c>
    </row>
    <row r="25" customFormat="false" ht="12.75" hidden="false" customHeight="false" outlineLevel="0" collapsed="false">
      <c r="A25" s="34" t="s">
        <v>70</v>
      </c>
      <c r="B25" s="34" t="s">
        <v>71</v>
      </c>
      <c r="C25" s="34" t="s">
        <v>71</v>
      </c>
      <c r="D25" s="34" t="s">
        <v>71</v>
      </c>
      <c r="E25" s="34" t="s">
        <v>71</v>
      </c>
      <c r="F25" s="0" t="s">
        <v>434</v>
      </c>
      <c r="H25" s="0" t="s">
        <v>435</v>
      </c>
      <c r="I25" s="0" t="s">
        <v>436</v>
      </c>
      <c r="J25" s="30" t="s">
        <v>437</v>
      </c>
      <c r="K25" s="30" t="s">
        <v>438</v>
      </c>
      <c r="L25" s="0" t="s">
        <v>439</v>
      </c>
      <c r="M25" s="0" t="s">
        <v>440</v>
      </c>
      <c r="N25" s="0" t="s">
        <v>441</v>
      </c>
      <c r="O25" s="0" t="s">
        <v>442</v>
      </c>
      <c r="P25" s="0" t="s">
        <v>433</v>
      </c>
      <c r="Q25" s="0" t="s">
        <v>443</v>
      </c>
      <c r="R25" s="30" t="s">
        <v>444</v>
      </c>
      <c r="S25" s="30" t="s">
        <v>445</v>
      </c>
      <c r="T25" s="0" t="s">
        <v>446</v>
      </c>
      <c r="U25" s="0" t="s">
        <v>447</v>
      </c>
      <c r="V25" s="0" t="s">
        <v>448</v>
      </c>
      <c r="W25" s="0" t="s">
        <v>449</v>
      </c>
    </row>
    <row r="26" customFormat="false" ht="12.75" hidden="false" customHeight="false" outlineLevel="0" collapsed="false">
      <c r="A26" s="34" t="s">
        <v>70</v>
      </c>
      <c r="B26" s="34" t="s">
        <v>71</v>
      </c>
      <c r="C26" s="34" t="s">
        <v>71</v>
      </c>
      <c r="D26" s="34" t="s">
        <v>71</v>
      </c>
      <c r="E26" s="34" t="s">
        <v>71</v>
      </c>
      <c r="F26" s="0" t="s">
        <v>450</v>
      </c>
      <c r="H26" s="0" t="s">
        <v>451</v>
      </c>
      <c r="I26" s="0" t="s">
        <v>452</v>
      </c>
      <c r="J26" s="30" t="s">
        <v>453</v>
      </c>
      <c r="K26" s="30" t="s">
        <v>454</v>
      </c>
      <c r="L26" s="0" t="s">
        <v>455</v>
      </c>
      <c r="M26" s="0" t="s">
        <v>456</v>
      </c>
      <c r="N26" s="0" t="s">
        <v>457</v>
      </c>
      <c r="O26" s="0" t="s">
        <v>458</v>
      </c>
      <c r="P26" s="0" t="s">
        <v>459</v>
      </c>
      <c r="Q26" s="0" t="s">
        <v>460</v>
      </c>
      <c r="R26" s="30" t="s">
        <v>132</v>
      </c>
      <c r="S26" s="30" t="s">
        <v>461</v>
      </c>
      <c r="T26" s="0" t="s">
        <v>462</v>
      </c>
      <c r="U26" s="0" t="s">
        <v>463</v>
      </c>
      <c r="V26" s="0" t="s">
        <v>464</v>
      </c>
      <c r="W26" s="0" t="s">
        <v>465</v>
      </c>
    </row>
    <row r="27" customFormat="false" ht="12.75" hidden="false" customHeight="false" outlineLevel="0" collapsed="false">
      <c r="A27" s="34" t="s">
        <v>70</v>
      </c>
      <c r="B27" s="34" t="s">
        <v>71</v>
      </c>
      <c r="C27" s="34" t="s">
        <v>71</v>
      </c>
      <c r="D27" s="34" t="s">
        <v>71</v>
      </c>
      <c r="E27" s="34" t="s">
        <v>71</v>
      </c>
      <c r="F27" s="0" t="s">
        <v>466</v>
      </c>
      <c r="H27" s="0" t="s">
        <v>467</v>
      </c>
      <c r="I27" s="0" t="s">
        <v>468</v>
      </c>
      <c r="J27" s="30" t="s">
        <v>469</v>
      </c>
      <c r="K27" s="30" t="s">
        <v>470</v>
      </c>
      <c r="L27" s="0" t="s">
        <v>471</v>
      </c>
      <c r="M27" s="0" t="s">
        <v>472</v>
      </c>
      <c r="N27" s="0" t="s">
        <v>473</v>
      </c>
      <c r="O27" s="0" t="s">
        <v>474</v>
      </c>
      <c r="P27" s="0" t="s">
        <v>147</v>
      </c>
      <c r="Q27" s="0" t="s">
        <v>248</v>
      </c>
      <c r="R27" s="30" t="s">
        <v>192</v>
      </c>
      <c r="S27" s="30" t="s">
        <v>475</v>
      </c>
      <c r="T27" s="0" t="s">
        <v>476</v>
      </c>
      <c r="U27" s="0" t="s">
        <v>477</v>
      </c>
      <c r="V27" s="0" t="s">
        <v>478</v>
      </c>
      <c r="W27" s="0" t="s">
        <v>479</v>
      </c>
    </row>
    <row r="28" customFormat="false" ht="12.75" hidden="false" customHeight="false" outlineLevel="0" collapsed="false">
      <c r="A28" s="34" t="s">
        <v>70</v>
      </c>
      <c r="B28" s="34" t="s">
        <v>71</v>
      </c>
      <c r="C28" s="34" t="s">
        <v>71</v>
      </c>
      <c r="D28" s="34" t="s">
        <v>71</v>
      </c>
      <c r="E28" s="34" t="s">
        <v>71</v>
      </c>
      <c r="F28" s="0" t="s">
        <v>480</v>
      </c>
      <c r="H28" s="0" t="s">
        <v>481</v>
      </c>
      <c r="I28" s="0" t="s">
        <v>482</v>
      </c>
      <c r="J28" s="30" t="s">
        <v>483</v>
      </c>
      <c r="K28" s="30" t="s">
        <v>484</v>
      </c>
      <c r="L28" s="0" t="s">
        <v>485</v>
      </c>
      <c r="M28" s="0" t="s">
        <v>486</v>
      </c>
      <c r="N28" s="0" t="s">
        <v>487</v>
      </c>
      <c r="O28" s="0" t="s">
        <v>488</v>
      </c>
      <c r="P28" s="0" t="s">
        <v>489</v>
      </c>
      <c r="Q28" s="0" t="s">
        <v>490</v>
      </c>
      <c r="R28" s="30" t="s">
        <v>325</v>
      </c>
      <c r="S28" s="30" t="s">
        <v>491</v>
      </c>
      <c r="T28" s="0" t="s">
        <v>492</v>
      </c>
      <c r="U28" s="0" t="s">
        <v>493</v>
      </c>
      <c r="V28" s="0" t="s">
        <v>494</v>
      </c>
      <c r="W28" s="0" t="s">
        <v>261</v>
      </c>
    </row>
    <row r="29" customFormat="false" ht="12.75" hidden="false" customHeight="false" outlineLevel="0" collapsed="false">
      <c r="A29" s="34" t="s">
        <v>70</v>
      </c>
      <c r="B29" s="34" t="s">
        <v>71</v>
      </c>
      <c r="C29" s="34" t="s">
        <v>71</v>
      </c>
      <c r="D29" s="34" t="s">
        <v>71</v>
      </c>
      <c r="E29" s="34" t="s">
        <v>71</v>
      </c>
      <c r="F29" s="0" t="s">
        <v>495</v>
      </c>
      <c r="H29" s="0" t="s">
        <v>496</v>
      </c>
      <c r="I29" s="0" t="s">
        <v>497</v>
      </c>
      <c r="J29" s="30" t="s">
        <v>498</v>
      </c>
      <c r="K29" s="30" t="s">
        <v>499</v>
      </c>
      <c r="L29" s="0" t="s">
        <v>500</v>
      </c>
      <c r="M29" s="0" t="s">
        <v>501</v>
      </c>
      <c r="N29" s="0" t="s">
        <v>502</v>
      </c>
      <c r="O29" s="0" t="s">
        <v>503</v>
      </c>
      <c r="P29" s="0" t="s">
        <v>504</v>
      </c>
      <c r="Q29" s="0" t="s">
        <v>505</v>
      </c>
      <c r="R29" s="30" t="s">
        <v>445</v>
      </c>
      <c r="S29" s="30" t="s">
        <v>506</v>
      </c>
      <c r="T29" s="0" t="s">
        <v>263</v>
      </c>
      <c r="U29" s="0" t="s">
        <v>507</v>
      </c>
      <c r="V29" s="0" t="s">
        <v>508</v>
      </c>
      <c r="W29" s="0" t="s">
        <v>509</v>
      </c>
    </row>
    <row r="30" customFormat="false" ht="12.75" hidden="false" customHeight="false" outlineLevel="0" collapsed="false">
      <c r="A30" s="34" t="s">
        <v>70</v>
      </c>
      <c r="B30" s="34" t="s">
        <v>71</v>
      </c>
      <c r="C30" s="34" t="s">
        <v>71</v>
      </c>
      <c r="D30" s="34" t="s">
        <v>71</v>
      </c>
      <c r="E30" s="34" t="s">
        <v>71</v>
      </c>
      <c r="F30" s="0" t="s">
        <v>510</v>
      </c>
      <c r="H30" s="0" t="s">
        <v>511</v>
      </c>
      <c r="I30" s="0" t="s">
        <v>512</v>
      </c>
      <c r="J30" s="30" t="s">
        <v>513</v>
      </c>
      <c r="K30" s="30" t="s">
        <v>514</v>
      </c>
      <c r="L30" s="0" t="s">
        <v>515</v>
      </c>
      <c r="M30" s="0" t="s">
        <v>516</v>
      </c>
      <c r="N30" s="0" t="s">
        <v>517</v>
      </c>
      <c r="O30" s="0" t="s">
        <v>518</v>
      </c>
      <c r="P30" s="0" t="s">
        <v>519</v>
      </c>
      <c r="Q30" s="0" t="s">
        <v>520</v>
      </c>
      <c r="R30" s="30" t="s">
        <v>99</v>
      </c>
      <c r="S30" s="30" t="s">
        <v>521</v>
      </c>
      <c r="T30" s="0" t="s">
        <v>311</v>
      </c>
      <c r="U30" s="0" t="s">
        <v>519</v>
      </c>
      <c r="V30" s="0" t="s">
        <v>522</v>
      </c>
      <c r="W30" s="0" t="s">
        <v>523</v>
      </c>
    </row>
    <row r="31" customFormat="false" ht="12.75" hidden="false" customHeight="false" outlineLevel="0" collapsed="false">
      <c r="A31" s="34" t="s">
        <v>70</v>
      </c>
      <c r="B31" s="34" t="s">
        <v>71</v>
      </c>
      <c r="C31" s="34" t="s">
        <v>71</v>
      </c>
      <c r="D31" s="34" t="s">
        <v>71</v>
      </c>
      <c r="E31" s="34" t="s">
        <v>71</v>
      </c>
      <c r="F31" s="0" t="s">
        <v>524</v>
      </c>
      <c r="H31" s="0" t="s">
        <v>525</v>
      </c>
      <c r="I31" s="0" t="s">
        <v>526</v>
      </c>
      <c r="J31" s="30" t="s">
        <v>527</v>
      </c>
      <c r="K31" s="30" t="s">
        <v>528</v>
      </c>
      <c r="L31" s="0" t="s">
        <v>529</v>
      </c>
      <c r="M31" s="0" t="s">
        <v>530</v>
      </c>
      <c r="N31" s="0" t="s">
        <v>531</v>
      </c>
      <c r="O31" s="0" t="s">
        <v>532</v>
      </c>
      <c r="P31" s="0" t="s">
        <v>414</v>
      </c>
      <c r="Q31" s="0" t="s">
        <v>533</v>
      </c>
      <c r="R31" s="30" t="s">
        <v>534</v>
      </c>
      <c r="S31" s="30" t="s">
        <v>535</v>
      </c>
      <c r="T31" s="0" t="s">
        <v>536</v>
      </c>
      <c r="U31" s="0" t="s">
        <v>386</v>
      </c>
      <c r="V31" s="0" t="s">
        <v>447</v>
      </c>
      <c r="W31" s="0" t="s">
        <v>342</v>
      </c>
    </row>
    <row r="32" customFormat="false" ht="12.75" hidden="false" customHeight="false" outlineLevel="0" collapsed="false">
      <c r="A32" s="34" t="s">
        <v>70</v>
      </c>
      <c r="B32" s="34" t="s">
        <v>71</v>
      </c>
      <c r="C32" s="34" t="s">
        <v>71</v>
      </c>
      <c r="D32" s="34" t="s">
        <v>71</v>
      </c>
      <c r="E32" s="34" t="s">
        <v>71</v>
      </c>
      <c r="F32" s="0" t="s">
        <v>537</v>
      </c>
      <c r="H32" s="0" t="s">
        <v>538</v>
      </c>
      <c r="I32" s="0" t="s">
        <v>539</v>
      </c>
      <c r="J32" s="30" t="s">
        <v>540</v>
      </c>
      <c r="K32" s="30" t="s">
        <v>541</v>
      </c>
      <c r="L32" s="0" t="s">
        <v>542</v>
      </c>
      <c r="M32" s="0" t="s">
        <v>543</v>
      </c>
      <c r="N32" s="0" t="s">
        <v>544</v>
      </c>
      <c r="O32" s="0" t="s">
        <v>545</v>
      </c>
      <c r="P32" s="0" t="s">
        <v>432</v>
      </c>
      <c r="Q32" s="0" t="s">
        <v>338</v>
      </c>
      <c r="R32" s="30" t="s">
        <v>259</v>
      </c>
      <c r="S32" s="30" t="s">
        <v>211</v>
      </c>
      <c r="T32" s="0" t="s">
        <v>292</v>
      </c>
      <c r="U32" s="0" t="s">
        <v>546</v>
      </c>
      <c r="V32" s="0" t="s">
        <v>547</v>
      </c>
      <c r="W32" s="0"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ChenNaibin</dc:creator>
  <dc:description/>
  <dc:language>en-US</dc:language>
  <cp:lastModifiedBy>方正</cp:lastModifiedBy>
  <dcterms:modified xsi:type="dcterms:W3CDTF">2022-07-05T04:11:16Z</dcterms:modified>
  <cp:revision>0</cp:revision>
  <dc:subject/>
  <dc:title/>
</cp:coreProperties>
</file>